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者行為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第三者行為損害賠償求償事務収納済件数・金額の推移</t>
  </si>
  <si>
    <t xml:space="preserve">年度</t>
  </si>
  <si>
    <t xml:space="preserve">合計</t>
  </si>
  <si>
    <t xml:space="preserve">国民健康保険（退職者医療制度、老人保健制度分を含む）</t>
  </si>
  <si>
    <t xml:space="preserve">後期高齢者医療</t>
  </si>
  <si>
    <t xml:space="preserve">介護保険</t>
  </si>
  <si>
    <r>
      <rPr>
        <sz val="11"/>
        <rFont val="Noto Sans"/>
        <family val="2"/>
      </rPr>
      <t xml:space="preserve">収納済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r>
      <rPr>
        <sz val="11"/>
        <rFont val="Noto Sans"/>
        <family val="2"/>
      </rPr>
      <t xml:space="preserve">収納済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true" hidden="false" outlineLevel="0" max="6" min="6" style="1" width="18.63"/>
    <col collapsed="false" customWidth="true" hidden="false" outlineLevel="0" max="7" min="7" style="1" width="8.9"/>
    <col collapsed="false" customWidth="true" hidden="false" outlineLevel="0" max="8" min="8" style="1" width="18.63"/>
    <col collapsed="false" customWidth="true" hidden="false" outlineLevel="0" max="9" min="9" style="1" width="8.9"/>
    <col collapsed="false" customWidth="true" hidden="false" outlineLevel="0" max="10" min="10" style="1" width="18.63"/>
    <col collapsed="false" customWidth="true" hidden="false" outlineLevel="0" max="11" min="11" style="1" width="8.9"/>
    <col collapsed="false" customWidth="true" hidden="false" outlineLevel="0" max="12" min="12" style="1" width="18.63"/>
    <col collapsed="false" customWidth="true" hidden="false" outlineLevel="0" max="13" min="13" style="1" width="8.9"/>
    <col collapsed="false" customWidth="true" hidden="false" outlineLevel="0" max="14" min="14" style="1" width="18.63"/>
    <col collapsed="false" customWidth="true" hidden="false" outlineLevel="0" max="15" min="15" style="1" width="8.9"/>
    <col collapsed="false" customWidth="true" hidden="false" outlineLevel="0" max="16" min="16" style="1" width="18.63"/>
    <col collapsed="false" customWidth="true" hidden="false" outlineLevel="0" max="17" min="17" style="1" width="8.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s="3" customFormat="true" ht="31.5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7" t="s">
        <v>7</v>
      </c>
      <c r="F4" s="6" t="s">
        <v>6</v>
      </c>
      <c r="G4" s="7" t="s">
        <v>7</v>
      </c>
      <c r="H4" s="8" t="s">
        <v>8</v>
      </c>
      <c r="I4" s="7" t="s">
        <v>7</v>
      </c>
      <c r="J4" s="6" t="s">
        <v>6</v>
      </c>
      <c r="K4" s="7" t="s">
        <v>7</v>
      </c>
      <c r="L4" s="8" t="s">
        <v>8</v>
      </c>
      <c r="M4" s="7" t="s">
        <v>7</v>
      </c>
      <c r="N4" s="6" t="s">
        <v>6</v>
      </c>
      <c r="O4" s="7" t="s">
        <v>7</v>
      </c>
      <c r="P4" s="8" t="s">
        <v>8</v>
      </c>
      <c r="Q4" s="9" t="s">
        <v>7</v>
      </c>
    </row>
    <row r="5" s="22" customFormat="true" ht="16.5" hidden="false" customHeight="true" outlineLevel="0" collapsed="false">
      <c r="A5" s="10" t="s">
        <v>9</v>
      </c>
      <c r="B5" s="11" t="n">
        <f aca="false">F5+J5+N5</f>
        <v>744</v>
      </c>
      <c r="C5" s="12"/>
      <c r="D5" s="13" t="n">
        <f aca="false">H5+L5+P5</f>
        <v>466331345</v>
      </c>
      <c r="E5" s="14"/>
      <c r="F5" s="15" t="n">
        <v>675</v>
      </c>
      <c r="G5" s="12"/>
      <c r="H5" s="16" t="n">
        <v>441213438</v>
      </c>
      <c r="I5" s="14"/>
      <c r="J5" s="17" t="n">
        <v>50</v>
      </c>
      <c r="K5" s="18"/>
      <c r="L5" s="19" t="n">
        <v>16125365</v>
      </c>
      <c r="M5" s="20"/>
      <c r="N5" s="17" t="n">
        <v>19</v>
      </c>
      <c r="O5" s="18"/>
      <c r="P5" s="19" t="n">
        <v>8992542</v>
      </c>
      <c r="Q5" s="21"/>
    </row>
    <row r="6" s="22" customFormat="true" ht="16.5" hidden="false" customHeight="true" outlineLevel="0" collapsed="false">
      <c r="A6" s="10" t="s">
        <v>10</v>
      </c>
      <c r="B6" s="11" t="n">
        <f aca="false">F6+J6+N6</f>
        <v>707</v>
      </c>
      <c r="C6" s="23" t="n">
        <f aca="false">B6/B5</f>
        <v>0.950268817204301</v>
      </c>
      <c r="D6" s="13" t="n">
        <f aca="false">H6+L6+P6</f>
        <v>552946110</v>
      </c>
      <c r="E6" s="24" t="n">
        <f aca="false">D6/D5</f>
        <v>1.18573652817612</v>
      </c>
      <c r="F6" s="25" t="n">
        <v>516</v>
      </c>
      <c r="G6" s="23" t="n">
        <f aca="false">F6/F5</f>
        <v>0.764444444444445</v>
      </c>
      <c r="H6" s="16" t="n">
        <v>398221568</v>
      </c>
      <c r="I6" s="24" t="n">
        <f aca="false">H6/H5</f>
        <v>0.902559926109957</v>
      </c>
      <c r="J6" s="26" t="n">
        <v>170</v>
      </c>
      <c r="K6" s="27" t="n">
        <f aca="false">J6/J5</f>
        <v>3.4</v>
      </c>
      <c r="L6" s="13" t="n">
        <v>133634151</v>
      </c>
      <c r="M6" s="28" t="n">
        <f aca="false">L6/L5</f>
        <v>8.28720162303303</v>
      </c>
      <c r="N6" s="26" t="n">
        <v>21</v>
      </c>
      <c r="O6" s="27" t="n">
        <f aca="false">N6/N5</f>
        <v>1.10526315789474</v>
      </c>
      <c r="P6" s="13" t="n">
        <v>21090391</v>
      </c>
      <c r="Q6" s="29" t="n">
        <f aca="false">P6/P5</f>
        <v>2.34532026650529</v>
      </c>
    </row>
    <row r="7" s="22" customFormat="true" ht="16.5" hidden="false" customHeight="true" outlineLevel="0" collapsed="false">
      <c r="A7" s="10" t="s">
        <v>11</v>
      </c>
      <c r="B7" s="11" t="n">
        <f aca="false">F7+J7+N7</f>
        <v>621</v>
      </c>
      <c r="C7" s="23" t="n">
        <f aca="false">B7/B6</f>
        <v>0.878359264497878</v>
      </c>
      <c r="D7" s="13" t="n">
        <f aca="false">H7+L7+P7</f>
        <v>520535418</v>
      </c>
      <c r="E7" s="24" t="n">
        <f aca="false">D7/D6</f>
        <v>0.941385441702447</v>
      </c>
      <c r="F7" s="25" t="n">
        <v>354</v>
      </c>
      <c r="G7" s="23" t="n">
        <f aca="false">F7/F6</f>
        <v>0.686046511627907</v>
      </c>
      <c r="H7" s="16" t="n">
        <v>247855721</v>
      </c>
      <c r="I7" s="24" t="n">
        <f aca="false">H7/H6</f>
        <v>0.622406571911243</v>
      </c>
      <c r="J7" s="26" t="n">
        <v>253</v>
      </c>
      <c r="K7" s="23" t="n">
        <f aca="false">J7/J6</f>
        <v>1.48823529411765</v>
      </c>
      <c r="L7" s="13" t="n">
        <v>256913110</v>
      </c>
      <c r="M7" s="28" t="n">
        <f aca="false">L7/L6</f>
        <v>1.92251088570915</v>
      </c>
      <c r="N7" s="26" t="n">
        <v>14</v>
      </c>
      <c r="O7" s="23" t="n">
        <f aca="false">N7/N6</f>
        <v>0.666666666666667</v>
      </c>
      <c r="P7" s="13" t="n">
        <v>15766587</v>
      </c>
      <c r="Q7" s="28" t="n">
        <f aca="false">P7/P6</f>
        <v>0.747572057815334</v>
      </c>
    </row>
    <row r="8" s="22" customFormat="true" ht="16.5" hidden="false" customHeight="true" outlineLevel="0" collapsed="false">
      <c r="A8" s="10" t="s">
        <v>12</v>
      </c>
      <c r="B8" s="11" t="n">
        <f aca="false">F8+J8+N8</f>
        <v>692</v>
      </c>
      <c r="C8" s="23" t="n">
        <f aca="false">B8/B7</f>
        <v>1.11433172302738</v>
      </c>
      <c r="D8" s="13" t="n">
        <f aca="false">H8+L8+P8</f>
        <v>579762462</v>
      </c>
      <c r="E8" s="24" t="n">
        <f aca="false">D8/D7</f>
        <v>1.11378100692468</v>
      </c>
      <c r="F8" s="26" t="n">
        <v>367</v>
      </c>
      <c r="G8" s="23" t="n">
        <f aca="false">F8/F7</f>
        <v>1.03672316384181</v>
      </c>
      <c r="H8" s="13" t="n">
        <v>241779842</v>
      </c>
      <c r="I8" s="24" t="n">
        <f aca="false">H8/H7</f>
        <v>0.975486226521275</v>
      </c>
      <c r="J8" s="26" t="n">
        <v>306</v>
      </c>
      <c r="K8" s="23" t="n">
        <f aca="false">J8/J7</f>
        <v>1.20948616600791</v>
      </c>
      <c r="L8" s="13" t="n">
        <v>317068216</v>
      </c>
      <c r="M8" s="28" t="n">
        <f aca="false">L8/L7</f>
        <v>1.23414572343155</v>
      </c>
      <c r="N8" s="26" t="n">
        <v>19</v>
      </c>
      <c r="O8" s="23" t="n">
        <f aca="false">N8/N7</f>
        <v>1.35714285714286</v>
      </c>
      <c r="P8" s="13" t="n">
        <v>20914404</v>
      </c>
      <c r="Q8" s="28" t="n">
        <f aca="false">P8/P7</f>
        <v>1.32650167090696</v>
      </c>
    </row>
    <row r="9" s="22" customFormat="true" ht="16.5" hidden="false" customHeight="true" outlineLevel="0" collapsed="false">
      <c r="A9" s="10" t="s">
        <v>13</v>
      </c>
      <c r="B9" s="11" t="n">
        <f aca="false">F9+J9+N9</f>
        <v>703</v>
      </c>
      <c r="C9" s="23" t="n">
        <f aca="false">B9/B8</f>
        <v>1.01589595375723</v>
      </c>
      <c r="D9" s="13" t="n">
        <f aca="false">H9+L9+P9</f>
        <v>558745789</v>
      </c>
      <c r="E9" s="24" t="n">
        <f aca="false">D9/D8</f>
        <v>0.963749510571107</v>
      </c>
      <c r="F9" s="26" t="n">
        <v>418</v>
      </c>
      <c r="G9" s="23" t="n">
        <f aca="false">F9/F8</f>
        <v>1.13896457765668</v>
      </c>
      <c r="H9" s="13" t="n">
        <v>256257056</v>
      </c>
      <c r="I9" s="24" t="n">
        <f aca="false">H9/H8</f>
        <v>1.05987767168778</v>
      </c>
      <c r="J9" s="26" t="n">
        <v>262</v>
      </c>
      <c r="K9" s="23" t="n">
        <f aca="false">J9/J8</f>
        <v>0.856209150326797</v>
      </c>
      <c r="L9" s="13" t="n">
        <v>279749463</v>
      </c>
      <c r="M9" s="28" t="n">
        <f aca="false">L9/L8</f>
        <v>0.882300555158768</v>
      </c>
      <c r="N9" s="26" t="n">
        <v>23</v>
      </c>
      <c r="O9" s="23" t="n">
        <f aca="false">N9/N8</f>
        <v>1.21052631578947</v>
      </c>
      <c r="P9" s="13" t="n">
        <v>22739270</v>
      </c>
      <c r="Q9" s="28" t="n">
        <f aca="false">P9/P8</f>
        <v>1.08725402837203</v>
      </c>
    </row>
    <row r="10" s="22" customFormat="true" ht="16.5" hidden="false" customHeight="true" outlineLevel="0" collapsed="false">
      <c r="A10" s="10" t="s">
        <v>14</v>
      </c>
      <c r="B10" s="11" t="n">
        <f aca="false">F10+J10+N10</f>
        <v>730</v>
      </c>
      <c r="C10" s="23" t="n">
        <f aca="false">B10/B9</f>
        <v>1.03840682788051</v>
      </c>
      <c r="D10" s="13" t="n">
        <f aca="false">H10+L10+P10</f>
        <v>455243648</v>
      </c>
      <c r="E10" s="24" t="n">
        <f aca="false">D10/D9</f>
        <v>0.814759872848008</v>
      </c>
      <c r="F10" s="26" t="n">
        <v>427</v>
      </c>
      <c r="G10" s="23" t="n">
        <f aca="false">F10/F9</f>
        <v>1.02153110047847</v>
      </c>
      <c r="H10" s="13" t="n">
        <v>180124135</v>
      </c>
      <c r="I10" s="24" t="n">
        <f aca="false">H10/H9</f>
        <v>0.702904098765577</v>
      </c>
      <c r="J10" s="26" t="n">
        <v>272</v>
      </c>
      <c r="K10" s="23" t="n">
        <f aca="false">J10/J9</f>
        <v>1.0381679389313</v>
      </c>
      <c r="L10" s="13" t="n">
        <v>258464148</v>
      </c>
      <c r="M10" s="28" t="n">
        <f aca="false">L10/L9</f>
        <v>0.923912937055397</v>
      </c>
      <c r="N10" s="26" t="n">
        <v>31</v>
      </c>
      <c r="O10" s="23" t="n">
        <f aca="false">N10/N9</f>
        <v>1.34782608695652</v>
      </c>
      <c r="P10" s="13" t="n">
        <v>16655365</v>
      </c>
      <c r="Q10" s="28" t="n">
        <f aca="false">P10/P9</f>
        <v>0.732449414603019</v>
      </c>
    </row>
    <row r="11" s="22" customFormat="true" ht="16.5" hidden="false" customHeight="true" outlineLevel="0" collapsed="false">
      <c r="A11" s="10" t="s">
        <v>15</v>
      </c>
      <c r="B11" s="11" t="n">
        <f aca="false">F11+J11+N11</f>
        <v>627</v>
      </c>
      <c r="C11" s="23" t="n">
        <f aca="false">B11/B10</f>
        <v>0.858904109589041</v>
      </c>
      <c r="D11" s="13" t="n">
        <f aca="false">H11+L11+P11</f>
        <v>467910705</v>
      </c>
      <c r="E11" s="24" t="n">
        <f aca="false">D11/D10</f>
        <v>1.02782478581667</v>
      </c>
      <c r="F11" s="26" t="n">
        <v>305</v>
      </c>
      <c r="G11" s="23" t="n">
        <f aca="false">F11/F10</f>
        <v>0.714285714285714</v>
      </c>
      <c r="H11" s="13" t="n">
        <v>179707714</v>
      </c>
      <c r="I11" s="24" t="n">
        <f aca="false">H11/H10</f>
        <v>0.997688144345565</v>
      </c>
      <c r="J11" s="26" t="n">
        <v>284</v>
      </c>
      <c r="K11" s="23" t="n">
        <f aca="false">J11/J10</f>
        <v>1.04411764705882</v>
      </c>
      <c r="L11" s="13" t="n">
        <v>272643065</v>
      </c>
      <c r="M11" s="28" t="n">
        <f aca="false">L11/L10</f>
        <v>1.0548583511861</v>
      </c>
      <c r="N11" s="26" t="n">
        <v>38</v>
      </c>
      <c r="O11" s="23" t="n">
        <f aca="false">N11/N10</f>
        <v>1.2258064516129</v>
      </c>
      <c r="P11" s="13" t="n">
        <v>15559926</v>
      </c>
      <c r="Q11" s="28" t="n">
        <f aca="false">P11/P10</f>
        <v>0.934229060726078</v>
      </c>
    </row>
    <row r="12" s="22" customFormat="true" ht="16.5" hidden="false" customHeight="true" outlineLevel="0" collapsed="false">
      <c r="A12" s="10" t="s">
        <v>16</v>
      </c>
      <c r="B12" s="11" t="n">
        <f aca="false">F12+J12+N12</f>
        <v>733</v>
      </c>
      <c r="C12" s="23" t="n">
        <f aca="false">B12/B11</f>
        <v>1.16905901116427</v>
      </c>
      <c r="D12" s="13" t="n">
        <f aca="false">H12+L12+P12</f>
        <v>567157907</v>
      </c>
      <c r="E12" s="24" t="n">
        <f aca="false">D12/D11</f>
        <v>1.21210714125465</v>
      </c>
      <c r="F12" s="26" t="n">
        <v>442</v>
      </c>
      <c r="G12" s="23" t="n">
        <f aca="false">F12/F11</f>
        <v>1.44918032786885</v>
      </c>
      <c r="H12" s="13" t="n">
        <v>236797275</v>
      </c>
      <c r="I12" s="24" t="n">
        <f aca="false">H12/H11</f>
        <v>1.31768008022182</v>
      </c>
      <c r="J12" s="26" t="n">
        <v>260</v>
      </c>
      <c r="K12" s="23" t="n">
        <f aca="false">J12/J11</f>
        <v>0.915492957746479</v>
      </c>
      <c r="L12" s="13" t="n">
        <v>301382474</v>
      </c>
      <c r="M12" s="28" t="n">
        <f aca="false">L12/L11</f>
        <v>1.10541037968452</v>
      </c>
      <c r="N12" s="26" t="n">
        <v>31</v>
      </c>
      <c r="O12" s="23" t="n">
        <f aca="false">N12/N11</f>
        <v>0.815789473684211</v>
      </c>
      <c r="P12" s="13" t="n">
        <v>28978158</v>
      </c>
      <c r="Q12" s="28" t="n">
        <f aca="false">P12/P11</f>
        <v>1.86235834283531</v>
      </c>
    </row>
    <row r="13" s="22" customFormat="true" ht="16.5" hidden="false" customHeight="true" outlineLevel="0" collapsed="false">
      <c r="A13" s="10" t="s">
        <v>17</v>
      </c>
      <c r="B13" s="11" t="n">
        <f aca="false">F13+J13+N13</f>
        <v>614</v>
      </c>
      <c r="C13" s="23" t="n">
        <f aca="false">B13/B12</f>
        <v>0.837653478854025</v>
      </c>
      <c r="D13" s="13" t="n">
        <f aca="false">H13+L13+P13</f>
        <v>497988978</v>
      </c>
      <c r="E13" s="24" t="n">
        <f aca="false">D13/D12</f>
        <v>0.878042908074982</v>
      </c>
      <c r="F13" s="26" t="n">
        <v>332</v>
      </c>
      <c r="G13" s="23" t="n">
        <f aca="false">F13/F12</f>
        <v>0.751131221719457</v>
      </c>
      <c r="H13" s="13" t="n">
        <v>154686636</v>
      </c>
      <c r="I13" s="24" t="n">
        <f aca="false">H13/H12</f>
        <v>0.653245000391157</v>
      </c>
      <c r="J13" s="26" t="n">
        <v>245</v>
      </c>
      <c r="K13" s="23" t="n">
        <f aca="false">J13/J12</f>
        <v>0.942307692307692</v>
      </c>
      <c r="L13" s="13" t="n">
        <v>309255236</v>
      </c>
      <c r="M13" s="28" t="n">
        <f aca="false">L13/L12</f>
        <v>1.02612216263113</v>
      </c>
      <c r="N13" s="26" t="n">
        <v>37</v>
      </c>
      <c r="O13" s="23" t="n">
        <f aca="false">N13/N12</f>
        <v>1.19354838709677</v>
      </c>
      <c r="P13" s="13" t="n">
        <v>34047106</v>
      </c>
      <c r="Q13" s="28" t="n">
        <f aca="false">P13/P12</f>
        <v>1.17492305756632</v>
      </c>
    </row>
    <row r="14" s="22" customFormat="true" ht="16.5" hidden="false" customHeight="true" outlineLevel="0" collapsed="false">
      <c r="A14" s="10" t="s">
        <v>18</v>
      </c>
      <c r="B14" s="11" t="n">
        <f aca="false">F14+J14+N14</f>
        <v>820</v>
      </c>
      <c r="C14" s="23" t="n">
        <f aca="false">B14/B13</f>
        <v>1.33550488599349</v>
      </c>
      <c r="D14" s="13" t="n">
        <f aca="false">H14+L14+P14</f>
        <v>588276933</v>
      </c>
      <c r="E14" s="24" t="n">
        <f aca="false">D14/D13</f>
        <v>1.18130512719902</v>
      </c>
      <c r="F14" s="26" t="n">
        <v>364</v>
      </c>
      <c r="G14" s="23" t="n">
        <f aca="false">F14/F13</f>
        <v>1.09638554216867</v>
      </c>
      <c r="H14" s="13" t="n">
        <v>204650412</v>
      </c>
      <c r="I14" s="24" t="n">
        <f aca="false">H14/H13</f>
        <v>1.32299995198034</v>
      </c>
      <c r="J14" s="26" t="n">
        <v>431</v>
      </c>
      <c r="K14" s="23" t="n">
        <f aca="false">J14/J13</f>
        <v>1.75918367346939</v>
      </c>
      <c r="L14" s="13" t="n">
        <v>372972750</v>
      </c>
      <c r="M14" s="28" t="n">
        <f aca="false">L14/L13</f>
        <v>1.20603536038433</v>
      </c>
      <c r="N14" s="26" t="n">
        <v>25</v>
      </c>
      <c r="O14" s="23" t="n">
        <f aca="false">N14/N13</f>
        <v>0.675675675675676</v>
      </c>
      <c r="P14" s="13" t="n">
        <v>10653771</v>
      </c>
      <c r="Q14" s="28" t="n">
        <f aca="false">P14/P13</f>
        <v>0.312912674575043</v>
      </c>
    </row>
    <row r="15" s="22" customFormat="true" ht="16.5" hidden="false" customHeight="true" outlineLevel="0" collapsed="false">
      <c r="A15" s="10" t="s">
        <v>19</v>
      </c>
      <c r="B15" s="11" t="n">
        <f aca="false">F15+J15+N15</f>
        <v>563</v>
      </c>
      <c r="C15" s="23" t="n">
        <f aca="false">B15/B14</f>
        <v>0.686585365853659</v>
      </c>
      <c r="D15" s="13" t="n">
        <f aca="false">H15+L15+P15</f>
        <v>444562385</v>
      </c>
      <c r="E15" s="24" t="n">
        <f aca="false">D15/D14</f>
        <v>0.755702561262928</v>
      </c>
      <c r="F15" s="26" t="n">
        <v>327</v>
      </c>
      <c r="G15" s="23" t="n">
        <f aca="false">F15/F14</f>
        <v>0.898351648351648</v>
      </c>
      <c r="H15" s="13" t="n">
        <v>170944595</v>
      </c>
      <c r="I15" s="24" t="n">
        <f aca="false">H15/H14</f>
        <v>0.835300517254761</v>
      </c>
      <c r="J15" s="26" t="n">
        <v>221</v>
      </c>
      <c r="K15" s="23" t="n">
        <f aca="false">J15/J14</f>
        <v>0.512761020881671</v>
      </c>
      <c r="L15" s="13" t="n">
        <v>267153089</v>
      </c>
      <c r="M15" s="28" t="n">
        <f aca="false">L15/L14</f>
        <v>0.716280449443022</v>
      </c>
      <c r="N15" s="26" t="n">
        <v>15</v>
      </c>
      <c r="O15" s="23" t="n">
        <f aca="false">N15/N14</f>
        <v>0.6</v>
      </c>
      <c r="P15" s="13" t="n">
        <v>6464701</v>
      </c>
      <c r="Q15" s="28" t="n">
        <f aca="false">P15/P14</f>
        <v>0.606799320165602</v>
      </c>
    </row>
    <row r="16" s="22" customFormat="true" ht="16.5" hidden="false" customHeight="true" outlineLevel="0" collapsed="false">
      <c r="A16" s="30" t="s">
        <v>20</v>
      </c>
      <c r="B16" s="11" t="n">
        <f aca="false">F16+J16+N16</f>
        <v>627</v>
      </c>
      <c r="C16" s="23" t="n">
        <f aca="false">B16/B15</f>
        <v>1.11367673179396</v>
      </c>
      <c r="D16" s="13" t="n">
        <f aca="false">H16+L16+P16</f>
        <v>537389673</v>
      </c>
      <c r="E16" s="24" t="n">
        <f aca="false">D16/D15</f>
        <v>1.208805987938</v>
      </c>
      <c r="F16" s="31" t="n">
        <v>307</v>
      </c>
      <c r="G16" s="23" t="n">
        <f aca="false">F16/F15</f>
        <v>0.938837920489297</v>
      </c>
      <c r="H16" s="32" t="n">
        <v>174217028</v>
      </c>
      <c r="I16" s="24" t="n">
        <f aca="false">H16/H15</f>
        <v>1.01914323760865</v>
      </c>
      <c r="J16" s="31" t="n">
        <v>303</v>
      </c>
      <c r="K16" s="23" t="n">
        <f aca="false">J16/J15</f>
        <v>1.3710407239819</v>
      </c>
      <c r="L16" s="32" t="n">
        <v>353188126</v>
      </c>
      <c r="M16" s="28" t="n">
        <f aca="false">L16/L15</f>
        <v>1.32204395360744</v>
      </c>
      <c r="N16" s="31" t="n">
        <v>17</v>
      </c>
      <c r="O16" s="23" t="n">
        <f aca="false">N16/N15</f>
        <v>1.13333333333333</v>
      </c>
      <c r="P16" s="32" t="n">
        <v>9984519</v>
      </c>
      <c r="Q16" s="28" t="n">
        <f aca="false">P16/P15</f>
        <v>1.54446725378328</v>
      </c>
    </row>
    <row r="17" s="22" customFormat="true" ht="16.5" hidden="false" customHeight="true" outlineLevel="0" collapsed="false">
      <c r="A17" s="30" t="s">
        <v>21</v>
      </c>
      <c r="B17" s="11" t="n">
        <f aca="false">F17+J17+N17</f>
        <v>659</v>
      </c>
      <c r="C17" s="23" t="n">
        <f aca="false">B17/B16</f>
        <v>1.05103668261563</v>
      </c>
      <c r="D17" s="13" t="n">
        <f aca="false">H17+L17+P17</f>
        <v>579210886</v>
      </c>
      <c r="E17" s="24" t="n">
        <f aca="false">D17/D16</f>
        <v>1.0778228817955</v>
      </c>
      <c r="F17" s="31" t="n">
        <v>296</v>
      </c>
      <c r="G17" s="23" t="n">
        <f aca="false">F17/F16</f>
        <v>0.964169381107492</v>
      </c>
      <c r="H17" s="32" t="n">
        <v>175533597</v>
      </c>
      <c r="I17" s="24" t="n">
        <f aca="false">H17/H16</f>
        <v>1.00755706267702</v>
      </c>
      <c r="J17" s="31" t="n">
        <v>333</v>
      </c>
      <c r="K17" s="23" t="n">
        <f aca="false">J17/J16</f>
        <v>1.0990099009901</v>
      </c>
      <c r="L17" s="32" t="n">
        <v>385848526</v>
      </c>
      <c r="M17" s="28" t="n">
        <f aca="false">L17/L16</f>
        <v>1.09247309746761</v>
      </c>
      <c r="N17" s="31" t="n">
        <v>30</v>
      </c>
      <c r="O17" s="23" t="n">
        <f aca="false">N17/N16</f>
        <v>1.76470588235294</v>
      </c>
      <c r="P17" s="32" t="n">
        <v>17828763</v>
      </c>
      <c r="Q17" s="28" t="n">
        <f aca="false">P17/P16</f>
        <v>1.78564065029072</v>
      </c>
    </row>
    <row r="18" s="22" customFormat="true" ht="16.5" hidden="false" customHeight="true" outlineLevel="0" collapsed="false">
      <c r="A18" s="10" t="s">
        <v>22</v>
      </c>
      <c r="B18" s="11" t="n">
        <v>586</v>
      </c>
      <c r="C18" s="27" t="n">
        <f aca="false">B18/B17</f>
        <v>0.889226100151745</v>
      </c>
      <c r="D18" s="13" t="n">
        <f aca="false">H18+L18+P18</f>
        <v>502419954</v>
      </c>
      <c r="E18" s="33" t="n">
        <f aca="false">D18/D17</f>
        <v>0.867421462793432</v>
      </c>
      <c r="F18" s="26" t="n">
        <v>283</v>
      </c>
      <c r="G18" s="27" t="n">
        <f aca="false">F18/F17</f>
        <v>0.956081081081081</v>
      </c>
      <c r="H18" s="13" t="n">
        <v>151346614</v>
      </c>
      <c r="I18" s="33" t="n">
        <f aca="false">H18/H17</f>
        <v>0.862208811228314</v>
      </c>
      <c r="J18" s="26" t="n">
        <v>281</v>
      </c>
      <c r="K18" s="27" t="n">
        <f aca="false">J18/J17</f>
        <v>0.843843843843844</v>
      </c>
      <c r="L18" s="13" t="n">
        <v>338413726</v>
      </c>
      <c r="M18" s="29" t="n">
        <f aca="false">L18/L17</f>
        <v>0.877063674463797</v>
      </c>
      <c r="N18" s="26" t="n">
        <v>22</v>
      </c>
      <c r="O18" s="27" t="n">
        <f aca="false">N18/N17</f>
        <v>0.733333333333333</v>
      </c>
      <c r="P18" s="13" t="n">
        <v>12659614</v>
      </c>
      <c r="Q18" s="29" t="n">
        <f aca="false">P18/P17</f>
        <v>0.710066873400022</v>
      </c>
    </row>
    <row r="19" customFormat="false" ht="13" hidden="false" customHeight="false" outlineLevel="0" collapsed="false">
      <c r="A19" s="10" t="s">
        <v>23</v>
      </c>
      <c r="B19" s="11" t="n">
        <v>490</v>
      </c>
      <c r="C19" s="27" t="n">
        <f aca="false">B19/B18</f>
        <v>0.83617747440273</v>
      </c>
      <c r="D19" s="13" t="n">
        <v>395986742</v>
      </c>
      <c r="E19" s="33" t="n">
        <f aca="false">D19/D18</f>
        <v>0.788158867591473</v>
      </c>
      <c r="F19" s="26" t="n">
        <v>237</v>
      </c>
      <c r="G19" s="27" t="n">
        <f aca="false">F19/F18</f>
        <v>0.837455830388693</v>
      </c>
      <c r="H19" s="13" t="n">
        <v>127246147</v>
      </c>
      <c r="I19" s="33" t="n">
        <f aca="false">H19/H18</f>
        <v>0.840759787331615</v>
      </c>
      <c r="J19" s="26" t="n">
        <v>238</v>
      </c>
      <c r="K19" s="27" t="n">
        <f aca="false">J19/J18</f>
        <v>0.846975088967972</v>
      </c>
      <c r="L19" s="13" t="n">
        <v>253206951</v>
      </c>
      <c r="M19" s="29" t="n">
        <f aca="false">L19/L18</f>
        <v>0.74821714235078</v>
      </c>
      <c r="N19" s="26" t="n">
        <v>15</v>
      </c>
      <c r="O19" s="27" t="n">
        <f aca="false">N19/N18</f>
        <v>0.681818181818182</v>
      </c>
      <c r="P19" s="13" t="n">
        <v>15533644</v>
      </c>
      <c r="Q19" s="29" t="n">
        <f aca="false">P19/P18</f>
        <v>1.22702350956356</v>
      </c>
    </row>
    <row r="20" customFormat="false" ht="13.5" hidden="false" customHeight="false" outlineLevel="0" collapsed="false">
      <c r="A20" s="34" t="s">
        <v>24</v>
      </c>
      <c r="B20" s="35" t="n">
        <v>459</v>
      </c>
      <c r="C20" s="36" t="n">
        <f aca="false">B20/B19</f>
        <v>0.936734693877551</v>
      </c>
      <c r="D20" s="37" t="n">
        <v>386289691</v>
      </c>
      <c r="E20" s="38" t="n">
        <f aca="false">D20/D19</f>
        <v>0.975511677610661</v>
      </c>
      <c r="F20" s="39" t="n">
        <v>190</v>
      </c>
      <c r="G20" s="36" t="n">
        <f aca="false">F20/F19</f>
        <v>0.80168776371308</v>
      </c>
      <c r="H20" s="37" t="n">
        <v>106365362</v>
      </c>
      <c r="I20" s="38" t="n">
        <f aca="false">H20/H19</f>
        <v>0.83590241832627</v>
      </c>
      <c r="J20" s="39" t="n">
        <v>248</v>
      </c>
      <c r="K20" s="36" t="n">
        <f aca="false">J20/J19</f>
        <v>1.04201680672269</v>
      </c>
      <c r="L20" s="37" t="n">
        <v>262106355</v>
      </c>
      <c r="M20" s="40" t="n">
        <f aca="false">L20/L19</f>
        <v>1.0351467602483</v>
      </c>
      <c r="N20" s="39" t="n">
        <v>21</v>
      </c>
      <c r="O20" s="36" t="n">
        <f aca="false">N20/N19</f>
        <v>1.4</v>
      </c>
      <c r="P20" s="37" t="n">
        <v>17817974</v>
      </c>
      <c r="Q20" s="40" t="n">
        <f aca="false">P20/P19</f>
        <v>1.14705693010603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EM308</cp:lastModifiedBy>
  <cp:lastPrinted>2020-02-07T00:12:48Z</cp:lastPrinted>
  <dcterms:modified xsi:type="dcterms:W3CDTF">2024-11-15T02:56:11Z</dcterms:modified>
  <cp:revision>0</cp:revision>
  <dc:subject/>
  <dc:title/>
</cp:coreProperties>
</file>