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しんの追加的対策事業クーポン券発行枚数・確定件数の推移" sheetId="1" state="visible" r:id="rId2"/>
  </sheets>
  <externalReferences>
    <externalReference r:id="rId3"/>
  </externalReferences>
  <definedNames>
    <definedName function="false" hidden="false" name="Criteria_MI" vbProcedure="false">'[1]前期高齢者一覧（16年）'!$M$2:$AC$3</definedName>
    <definedName function="false" hidden="false" name="Database_MI" vbProcedure="false">'[1]前期高齢者一覧（16年）'!$AE$7:$AU$539</definedName>
    <definedName function="false" hidden="false" name="Excel_BuiltIn_Criteria" vbProcedure="false">'[1]前期高齢者一覧（16年）'!$M$2:$AC$3</definedName>
    <definedName function="false" hidden="false" name="Excel_BuiltIn_Database" vbProcedure="false">'[1]前期高齢者一覧（16年）'!$AE$7:$AU$539</definedName>
    <definedName function="false" hidden="false" name="Excel_BuiltIn_Extract" vbProcedure="false">'[1]前期高齢者一覧（16年）'!$M$7:$AC$467</definedName>
    <definedName function="false" hidden="false" name="Extract_MI" vbProcedure="false">'[1]前期高齢者一覧（16年）'!$M$7:$AC$217</definedName>
    <definedName function="false" hidden="false" name="_Key1" vbProcedure="false">'[1]前期高齢者一覧（16年）'!$AZ$52</definedName>
    <definedName function="false" hidden="false" name="_Key2" vbProcedure="false">'[1]前期高齢者一覧（16年）'!$AZ$52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前期高齢者一覧（16年）'!$AF$8:$AU$199</definedName>
    <definedName function="false" hidden="false" name="作表" vbProcedure="false">'[1]前期高齢者一覧（16年）'!$A$1:$V$22</definedName>
    <definedName function="false" hidden="false" name="抽出" vbProcedure="false">NA()</definedName>
    <definedName function="false" hidden="false" name="条件" vbProcedure="false">'[1]前期高齢者一覧（16年）'!$L$1:$AC$3</definedName>
    <definedName function="false" hidden="false" name="ｺｰﾄﾞ表" vbProcedure="false">'[1]前期高齢者一覧（16年）'!$AC$474:$AE$495</definedName>
    <definedName function="false" hidden="false" name="ﾃﾞｰﾀ登録" vbProcedure="false">'[1]前期高齢者一覧（16年）'!$AD$5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風しんの追加的対策事業クーポン券発行枚数・確定件数の推移</t>
  </si>
  <si>
    <t xml:space="preserve">年度</t>
  </si>
  <si>
    <r>
      <rPr>
        <sz val="11"/>
        <rFont val="Noto Sans"/>
        <family val="2"/>
      </rPr>
      <t xml:space="preserve">クーポン券発行枚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対前年比
（％）</t>
  </si>
  <si>
    <t xml:space="preserve">確定件数</t>
  </si>
  <si>
    <r>
      <rPr>
        <sz val="11"/>
        <rFont val="Noto Sans"/>
        <family val="2"/>
      </rPr>
      <t xml:space="preserve">抗体検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予防接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-</t>
  </si>
  <si>
    <t xml:space="preserve">令和５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Arial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ｽﾀｲﾙ1" xfId="20"/>
    <cellStyle name="STYL1 - ｽﾀｲﾙ2" xfId="21"/>
    <cellStyle name="STYL2 - ｽﾀｲﾙ3" xfId="22"/>
    <cellStyle name="STYL3 - ｽﾀｲﾙ4" xfId="23"/>
    <cellStyle name="STYL4 - ｽﾀｲﾙ5" xfId="24"/>
    <cellStyle name="STYL5 - ｽﾀｲﾙ6" xfId="25"/>
    <cellStyle name="STYL6 - ｽﾀｲﾙ7" xfId="26"/>
    <cellStyle name="STYL7 - ｽﾀｲﾙ8" xfId="27"/>
    <cellStyle name="標準_過誤Ｈ、１5、1期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0.8/&#12501;&#12449;&#12452;&#12523;&#12469;&#12540;&#12496;/Users/jyo_0007/Downloads/reigetu/&#39640;&#38989;&#21307;&#30274;&#36027;&#20849;&#21516;&#20107;&#26989;&#21069;&#26399;&#39640;&#40802;&#32773;(16&#24180;&#242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期高齢者一覧 (15年)"/>
      <sheetName val="前期高齢者一覧（16年）"/>
      <sheetName val="グラフ（前期）"/>
      <sheetName val="合計"/>
      <sheetName val="前期以外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63"/>
    <col collapsed="false" customWidth="true" hidden="false" outlineLevel="0" max="3" min="3" style="1" width="8.9"/>
    <col collapsed="false" customWidth="true" hidden="false" outlineLevel="0" max="4" min="4" style="1" width="18.63"/>
    <col collapsed="false" customWidth="true" hidden="false" outlineLevel="0" max="5" min="5" style="1" width="8.9"/>
    <col collapsed="false" customWidth="true" hidden="false" outlineLevel="0" max="6" min="6" style="1" width="18.63"/>
    <col collapsed="false" customWidth="true" hidden="false" outlineLevel="0" max="7" min="7" style="1" width="8.9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s="3" customFormat="true" ht="22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</row>
    <row r="4" s="3" customFormat="true" ht="31.5" hidden="false" customHeight="true" outlineLevel="0" collapsed="false">
      <c r="A4" s="4"/>
      <c r="B4" s="5"/>
      <c r="C4" s="6"/>
      <c r="D4" s="8" t="s">
        <v>5</v>
      </c>
      <c r="E4" s="9" t="s">
        <v>3</v>
      </c>
      <c r="F4" s="10" t="s">
        <v>6</v>
      </c>
      <c r="G4" s="11" t="s">
        <v>3</v>
      </c>
    </row>
    <row r="5" s="19" customFormat="true" ht="16.5" hidden="false" customHeight="true" outlineLevel="0" collapsed="false">
      <c r="A5" s="12" t="s">
        <v>7</v>
      </c>
      <c r="B5" s="13" t="n">
        <v>110250</v>
      </c>
      <c r="C5" s="14"/>
      <c r="D5" s="15" t="n">
        <v>25777</v>
      </c>
      <c r="E5" s="14"/>
      <c r="F5" s="16" t="n">
        <v>6252</v>
      </c>
      <c r="G5" s="17"/>
      <c r="H5" s="18"/>
    </row>
    <row r="6" s="19" customFormat="true" ht="16.5" hidden="false" customHeight="true" outlineLevel="0" collapsed="false">
      <c r="A6" s="12" t="s">
        <v>8</v>
      </c>
      <c r="B6" s="13" t="n">
        <v>204102</v>
      </c>
      <c r="C6" s="20" t="n">
        <f aca="false">B6/B5</f>
        <v>1.85126530612245</v>
      </c>
      <c r="D6" s="21" t="n">
        <v>43667</v>
      </c>
      <c r="E6" s="20" t="n">
        <f aca="false">D6/D5</f>
        <v>1.69402956123676</v>
      </c>
      <c r="F6" s="22" t="n">
        <v>10749</v>
      </c>
      <c r="G6" s="23" t="n">
        <f aca="false">F6/F5</f>
        <v>1.71928982725528</v>
      </c>
      <c r="H6" s="18"/>
    </row>
    <row r="7" s="19" customFormat="true" ht="16.5" hidden="false" customHeight="true" outlineLevel="0" collapsed="false">
      <c r="A7" s="12" t="s">
        <v>9</v>
      </c>
      <c r="B7" s="13" t="n">
        <v>68896</v>
      </c>
      <c r="C7" s="24" t="n">
        <f aca="false">B7/B6</f>
        <v>0.337556711840158</v>
      </c>
      <c r="D7" s="21" t="n">
        <v>17486</v>
      </c>
      <c r="E7" s="24" t="n">
        <f aca="false">D7/D6</f>
        <v>0.400439691300066</v>
      </c>
      <c r="F7" s="22" t="n">
        <v>5103</v>
      </c>
      <c r="G7" s="25" t="n">
        <f aca="false">F7/F6</f>
        <v>0.474741836449902</v>
      </c>
      <c r="H7" s="18"/>
    </row>
    <row r="8" customFormat="false" ht="17" hidden="false" customHeight="true" outlineLevel="0" collapsed="false">
      <c r="A8" s="12" t="s">
        <v>10</v>
      </c>
      <c r="B8" s="26" t="s">
        <v>11</v>
      </c>
      <c r="C8" s="27" t="s">
        <v>11</v>
      </c>
      <c r="D8" s="21" t="n">
        <v>12211</v>
      </c>
      <c r="E8" s="24" t="n">
        <f aca="false">D8/D7</f>
        <v>0.698330092645545</v>
      </c>
      <c r="F8" s="22" t="n">
        <v>3508</v>
      </c>
      <c r="G8" s="25" t="n">
        <f aca="false">F8/F7</f>
        <v>0.687438761512836</v>
      </c>
    </row>
    <row r="9" customFormat="false" ht="17" hidden="false" customHeight="true" outlineLevel="0" collapsed="false">
      <c r="A9" s="28" t="s">
        <v>12</v>
      </c>
      <c r="B9" s="29" t="s">
        <v>11</v>
      </c>
      <c r="C9" s="30" t="s">
        <v>11</v>
      </c>
      <c r="D9" s="31" t="n">
        <v>6262</v>
      </c>
      <c r="E9" s="32" t="n">
        <f aca="false">D9/D8</f>
        <v>0.512816313160265</v>
      </c>
      <c r="F9" s="33" t="n">
        <v>1773</v>
      </c>
      <c r="G9" s="34" t="n">
        <f aca="false">F9/F8</f>
        <v>0.505416191562144</v>
      </c>
    </row>
  </sheetData>
  <mergeCells count="4"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0:18:26Z</dcterms:created>
  <dc:creator>jyo_0007</dc:creator>
  <dc:description/>
  <dc:language>en-US</dc:language>
  <cp:lastModifiedBy>EM308</cp:lastModifiedBy>
  <cp:lastPrinted>2020-02-07T00:12:48Z</cp:lastPrinted>
  <dcterms:modified xsi:type="dcterms:W3CDTF">2024-11-15T04:18:22Z</dcterms:modified>
  <cp:revision>0</cp:revision>
  <dc:subject/>
  <dc:title/>
</cp:coreProperties>
</file>