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報酬等審査確定件数・金額の推移" sheetId="1" state="visible" r:id="rId2"/>
  </sheets>
  <externalReferences>
    <externalReference r:id="rId3"/>
  </externalReferences>
  <definedNames>
    <definedName function="false" hidden="false" name="Criteria_MI" vbProcedure="false">'[1]前期高齢者一覧（16年）'!$M$2:$AC$3</definedName>
    <definedName function="false" hidden="false" name="Database_MI" vbProcedure="false">'[1]前期高齢者一覧（16年）'!$AE$7:$AU$539</definedName>
    <definedName function="false" hidden="false" name="Excel_BuiltIn_Criteria" vbProcedure="false">'[1]前期高齢者一覧（16年）'!$M$2:$AC$3</definedName>
    <definedName function="false" hidden="false" name="Excel_BuiltIn_Database" vbProcedure="false">'[1]前期高齢者一覧（16年）'!$AE$7:$AU$539</definedName>
    <definedName function="false" hidden="false" name="Excel_BuiltIn_Extract" vbProcedure="false">'[1]前期高齢者一覧（16年）'!$M$7:$AC$467</definedName>
    <definedName function="false" hidden="false" name="Extract_MI" vbProcedure="false">'[1]前期高齢者一覧（16年）'!$M$7:$AC$217</definedName>
    <definedName function="false" hidden="false" name="_Key1" vbProcedure="false">'[1]前期高齢者一覧（16年）'!$AZ$52</definedName>
    <definedName function="false" hidden="false" name="_Key2" vbProcedure="false">'[1]前期高齢者一覧（16年）'!$AZ$52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前期高齢者一覧（16年）'!$AF$8:$AU$199</definedName>
    <definedName function="false" hidden="false" name="作表" vbProcedure="false">'[1]前期高齢者一覧（16年）'!$A$1:$V$22</definedName>
    <definedName function="false" hidden="false" name="抽出" vbProcedure="false">NA()</definedName>
    <definedName function="false" hidden="false" name="条件" vbProcedure="false">'[1]前期高齢者一覧（16年）'!$L$1:$AC$3</definedName>
    <definedName function="false" hidden="false" name="ｺｰﾄﾞ表" vbProcedure="false">'[1]前期高齢者一覧（16年）'!$AC$474:$AE$495</definedName>
    <definedName function="false" hidden="false" name="ﾃﾞｰﾀ登録" vbProcedure="false">'[1]前期高齢者一覧（16年）'!$AD$5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診療報酬等審査確定件数・金額の推移</t>
  </si>
  <si>
    <t xml:space="preserve">年度</t>
  </si>
  <si>
    <t xml:space="preserve">合計</t>
  </si>
  <si>
    <t xml:space="preserve">国民健康保険（退職者医療制度分を含む）</t>
  </si>
  <si>
    <t xml:space="preserve">後期高齢者医療</t>
  </si>
  <si>
    <r>
      <rPr>
        <sz val="11"/>
        <rFont val="Noto Sans"/>
        <family val="2"/>
      </rPr>
      <t xml:space="preserve">審査確定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対前年比
（％）</t>
  </si>
  <si>
    <r>
      <rPr>
        <sz val="11"/>
        <rFont val="Noto Sans"/>
        <family val="2"/>
      </rPr>
      <t xml:space="preserve">審査確定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double"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ｽﾀｲﾙ1" xfId="20"/>
    <cellStyle name="STYL1 - ｽﾀｲﾙ2" xfId="21"/>
    <cellStyle name="STYL2 - ｽﾀｲﾙ3" xfId="22"/>
    <cellStyle name="STYL3 - ｽﾀｲﾙ4" xfId="23"/>
    <cellStyle name="STYL4 - ｽﾀｲﾙ5" xfId="24"/>
    <cellStyle name="STYL5 - ｽﾀｲﾙ6" xfId="25"/>
    <cellStyle name="STYL6 - ｽﾀｲﾙ7" xfId="26"/>
    <cellStyle name="STYL7 - ｽﾀｲﾙ8" xfId="27"/>
    <cellStyle name="標準_過誤Ｈ、１5、1期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8/&#12501;&#12449;&#12452;&#12523;&#12469;&#12540;&#12496;/Users/jyo_0007/Downloads/reigetu/&#39640;&#38989;&#21307;&#30274;&#36027;&#20849;&#21516;&#20107;&#26989;&#21069;&#26399;&#39640;&#40802;&#32773;(16&#24180;&#242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期高齢者一覧 (15年)"/>
      <sheetName val="前期高齢者一覧（16年）"/>
      <sheetName val="グラフ（前期）"/>
      <sheetName val="合計"/>
      <sheetName val="前期以外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63"/>
    <col collapsed="false" customWidth="true" hidden="false" outlineLevel="0" max="3" min="3" style="1" width="8.9"/>
    <col collapsed="false" customWidth="true" hidden="false" outlineLevel="0" max="4" min="4" style="1" width="18.63"/>
    <col collapsed="false" customWidth="true" hidden="false" outlineLevel="0" max="5" min="5" style="1" width="8.9"/>
    <col collapsed="false" customWidth="true" hidden="false" outlineLevel="0" max="6" min="6" style="1" width="18.63"/>
    <col collapsed="false" customWidth="true" hidden="false" outlineLevel="0" max="7" min="7" style="1" width="8.9"/>
    <col collapsed="false" customWidth="true" hidden="false" outlineLevel="0" max="8" min="8" style="1" width="18.63"/>
    <col collapsed="false" customWidth="true" hidden="false" outlineLevel="0" max="9" min="9" style="1" width="8.9"/>
    <col collapsed="false" customWidth="true" hidden="false" outlineLevel="0" max="10" min="10" style="1" width="18.63"/>
    <col collapsed="false" customWidth="true" hidden="false" outlineLevel="0" max="11" min="11" style="1" width="8.9"/>
    <col collapsed="false" customWidth="true" hidden="false" outlineLevel="0" max="12" min="12" style="1" width="18.63"/>
    <col collapsed="false" customWidth="true" hidden="false" outlineLevel="0" max="13" min="13" style="1" width="8.9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2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</row>
    <row r="4" s="3" customFormat="true" ht="31.5" hidden="false" customHeight="true" outlineLevel="0" collapsed="false">
      <c r="A4" s="4"/>
      <c r="B4" s="6" t="s">
        <v>5</v>
      </c>
      <c r="C4" s="7" t="s">
        <v>6</v>
      </c>
      <c r="D4" s="8" t="s">
        <v>7</v>
      </c>
      <c r="E4" s="7" t="s">
        <v>6</v>
      </c>
      <c r="F4" s="6" t="s">
        <v>5</v>
      </c>
      <c r="G4" s="7" t="s">
        <v>6</v>
      </c>
      <c r="H4" s="8" t="s">
        <v>7</v>
      </c>
      <c r="I4" s="7" t="s">
        <v>6</v>
      </c>
      <c r="J4" s="6" t="s">
        <v>5</v>
      </c>
      <c r="K4" s="7" t="s">
        <v>6</v>
      </c>
      <c r="L4" s="8" t="s">
        <v>7</v>
      </c>
      <c r="M4" s="9" t="s">
        <v>6</v>
      </c>
    </row>
    <row r="5" s="21" customFormat="true" ht="16.5" hidden="false" customHeight="true" outlineLevel="0" collapsed="false">
      <c r="A5" s="10" t="s">
        <v>8</v>
      </c>
      <c r="B5" s="11" t="n">
        <f aca="false">F5+J5</f>
        <v>18735168</v>
      </c>
      <c r="C5" s="12"/>
      <c r="D5" s="13" t="n">
        <f aca="false">H5+L5</f>
        <v>363310939521</v>
      </c>
      <c r="E5" s="14"/>
      <c r="F5" s="15" t="n">
        <v>10098219</v>
      </c>
      <c r="G5" s="12"/>
      <c r="H5" s="16" t="n">
        <v>158750463617</v>
      </c>
      <c r="I5" s="14"/>
      <c r="J5" s="17" t="n">
        <v>8636949</v>
      </c>
      <c r="K5" s="18"/>
      <c r="L5" s="19" t="n">
        <v>204560475904</v>
      </c>
      <c r="M5" s="20"/>
    </row>
    <row r="6" s="21" customFormat="true" ht="16.5" hidden="false" customHeight="true" outlineLevel="0" collapsed="false">
      <c r="A6" s="10" t="s">
        <v>9</v>
      </c>
      <c r="B6" s="11" t="n">
        <f aca="false">F6+J6</f>
        <v>19154017</v>
      </c>
      <c r="C6" s="22" t="n">
        <f aca="false">B6/B5</f>
        <v>1.02235629805935</v>
      </c>
      <c r="D6" s="13" t="n">
        <f aca="false">H6+L6</f>
        <v>379937263429</v>
      </c>
      <c r="E6" s="23" t="n">
        <f aca="false">D6/D5</f>
        <v>1.04576334511127</v>
      </c>
      <c r="F6" s="24" t="n">
        <v>10108100</v>
      </c>
      <c r="G6" s="22" t="n">
        <f aca="false">F6/F5</f>
        <v>1.00097848937521</v>
      </c>
      <c r="H6" s="13" t="n">
        <v>162637096708</v>
      </c>
      <c r="I6" s="23" t="n">
        <f aca="false">H6/H5</f>
        <v>1.02448265663259</v>
      </c>
      <c r="J6" s="24" t="n">
        <v>9045917</v>
      </c>
      <c r="K6" s="25" t="n">
        <f aca="false">J6/J5</f>
        <v>1.0473509800741</v>
      </c>
      <c r="L6" s="13" t="n">
        <v>217300166721</v>
      </c>
      <c r="M6" s="26" t="n">
        <f aca="false">L6/L5</f>
        <v>1.06227835930035</v>
      </c>
    </row>
    <row r="7" s="21" customFormat="true" ht="16.5" hidden="false" customHeight="true" outlineLevel="0" collapsed="false">
      <c r="A7" s="10" t="s">
        <v>10</v>
      </c>
      <c r="B7" s="11" t="n">
        <f aca="false">F7+J7</f>
        <v>18288599</v>
      </c>
      <c r="C7" s="22" t="n">
        <f aca="false">B7/B6</f>
        <v>0.954817937146031</v>
      </c>
      <c r="D7" s="13" t="n">
        <f aca="false">H7+L7</f>
        <v>393231999796</v>
      </c>
      <c r="E7" s="23" t="n">
        <f aca="false">D7/D6</f>
        <v>1.0349919253695</v>
      </c>
      <c r="F7" s="24" t="n">
        <v>9193716</v>
      </c>
      <c r="G7" s="22" t="n">
        <f aca="false">F7/F6</f>
        <v>0.909539478240223</v>
      </c>
      <c r="H7" s="13" t="n">
        <v>167193552873</v>
      </c>
      <c r="I7" s="23" t="n">
        <f aca="false">H7/H6</f>
        <v>1.02801609385084</v>
      </c>
      <c r="J7" s="24" t="n">
        <v>9094883</v>
      </c>
      <c r="K7" s="22" t="n">
        <f aca="false">J7/J6</f>
        <v>1.00541304988759</v>
      </c>
      <c r="L7" s="13" t="n">
        <v>226038446923</v>
      </c>
      <c r="M7" s="26" t="n">
        <f aca="false">L7/L6</f>
        <v>1.04021294752718</v>
      </c>
    </row>
    <row r="8" s="21" customFormat="true" ht="16.5" hidden="false" customHeight="true" outlineLevel="0" collapsed="false">
      <c r="A8" s="10" t="s">
        <v>11</v>
      </c>
      <c r="B8" s="11" t="n">
        <f aca="false">F8+J8</f>
        <v>19372340</v>
      </c>
      <c r="C8" s="22" t="n">
        <f aca="false">B8/B7</f>
        <v>1.05925773756645</v>
      </c>
      <c r="D8" s="13" t="n">
        <f aca="false">H8+L8</f>
        <v>399362375439</v>
      </c>
      <c r="E8" s="23" t="n">
        <f aca="false">D8/D7</f>
        <v>1.01558971712928</v>
      </c>
      <c r="F8" s="24" t="n">
        <v>9964203</v>
      </c>
      <c r="G8" s="22" t="n">
        <f aca="false">F8/F7</f>
        <v>1.08380582998213</v>
      </c>
      <c r="H8" s="13" t="n">
        <v>165665583762</v>
      </c>
      <c r="I8" s="23" t="n">
        <f aca="false">H8/H7</f>
        <v>0.990861076370806</v>
      </c>
      <c r="J8" s="24" t="n">
        <v>9408137</v>
      </c>
      <c r="K8" s="22" t="n">
        <f aca="false">J8/J7</f>
        <v>1.03444288398213</v>
      </c>
      <c r="L8" s="13" t="n">
        <v>233696791677</v>
      </c>
      <c r="M8" s="26" t="n">
        <f aca="false">L8/L7</f>
        <v>1.03388071745427</v>
      </c>
    </row>
    <row r="9" s="21" customFormat="true" ht="16.5" hidden="false" customHeight="true" outlineLevel="0" collapsed="false">
      <c r="A9" s="10" t="s">
        <v>12</v>
      </c>
      <c r="B9" s="11" t="n">
        <f aca="false">F9+J9</f>
        <v>19472562</v>
      </c>
      <c r="C9" s="22" t="n">
        <f aca="false">B9/B8</f>
        <v>1.0051734586529</v>
      </c>
      <c r="D9" s="13" t="n">
        <f aca="false">H9+L9</f>
        <v>402946961241</v>
      </c>
      <c r="E9" s="23" t="n">
        <f aca="false">D9/D8</f>
        <v>1.0089757724374</v>
      </c>
      <c r="F9" s="24" t="n">
        <v>9879352</v>
      </c>
      <c r="G9" s="22" t="n">
        <f aca="false">F9/F8</f>
        <v>0.9914844167667</v>
      </c>
      <c r="H9" s="13" t="n">
        <v>167074963793</v>
      </c>
      <c r="I9" s="23" t="n">
        <f aca="false">H9/H8</f>
        <v>1.00850737974053</v>
      </c>
      <c r="J9" s="24" t="n">
        <v>9593210</v>
      </c>
      <c r="K9" s="22" t="n">
        <f aca="false">J9/J8</f>
        <v>1.01967158854086</v>
      </c>
      <c r="L9" s="13" t="n">
        <v>235871997448</v>
      </c>
      <c r="M9" s="26" t="n">
        <f aca="false">L9/L8</f>
        <v>1.00930781186764</v>
      </c>
    </row>
    <row r="10" s="21" customFormat="true" ht="16.5" hidden="false" customHeight="true" outlineLevel="0" collapsed="false">
      <c r="A10" s="10" t="s">
        <v>13</v>
      </c>
      <c r="B10" s="11" t="n">
        <f aca="false">F10+J10</f>
        <v>19567958</v>
      </c>
      <c r="C10" s="22" t="n">
        <f aca="false">B10/B9</f>
        <v>1.00489899582808</v>
      </c>
      <c r="D10" s="13" t="n">
        <f aca="false">H10+L10</f>
        <v>408737119618</v>
      </c>
      <c r="E10" s="23" t="n">
        <f aca="false">D10/D9</f>
        <v>1.01436952982389</v>
      </c>
      <c r="F10" s="24" t="n">
        <v>9753938</v>
      </c>
      <c r="G10" s="22" t="n">
        <f aca="false">F10/F9</f>
        <v>0.987305442705149</v>
      </c>
      <c r="H10" s="13" t="n">
        <v>167048108090</v>
      </c>
      <c r="I10" s="23" t="n">
        <f aca="false">H10/H9</f>
        <v>0.999839259561156</v>
      </c>
      <c r="J10" s="24" t="n">
        <v>9814020</v>
      </c>
      <c r="K10" s="22" t="n">
        <f aca="false">J10/J9</f>
        <v>1.02301732162644</v>
      </c>
      <c r="L10" s="13" t="n">
        <v>241689011528</v>
      </c>
      <c r="M10" s="26" t="n">
        <f aca="false">L10/L9</f>
        <v>1.0246617408719</v>
      </c>
    </row>
    <row r="11" s="21" customFormat="true" ht="16.5" hidden="false" customHeight="true" outlineLevel="0" collapsed="false">
      <c r="A11" s="10" t="s">
        <v>14</v>
      </c>
      <c r="B11" s="11" t="n">
        <f aca="false">F11+J11</f>
        <v>19518071</v>
      </c>
      <c r="C11" s="22" t="n">
        <f aca="false">B11/B10</f>
        <v>0.997450577111827</v>
      </c>
      <c r="D11" s="13" t="n">
        <f aca="false">H11+L11</f>
        <v>409321376706</v>
      </c>
      <c r="E11" s="23" t="n">
        <f aca="false">D11/D10</f>
        <v>1.00142942018221</v>
      </c>
      <c r="F11" s="24" t="n">
        <v>9606471</v>
      </c>
      <c r="G11" s="22" t="n">
        <f aca="false">F11/F10</f>
        <v>0.98488128589704</v>
      </c>
      <c r="H11" s="13" t="n">
        <v>166416636021</v>
      </c>
      <c r="I11" s="23" t="n">
        <f aca="false">H11/H10</f>
        <v>0.996219819091517</v>
      </c>
      <c r="J11" s="24" t="n">
        <v>9911600</v>
      </c>
      <c r="K11" s="22" t="n">
        <f aca="false">J11/J10</f>
        <v>1.00994291839634</v>
      </c>
      <c r="L11" s="13" t="n">
        <v>242904740685</v>
      </c>
      <c r="M11" s="26" t="n">
        <f aca="false">L11/L10</f>
        <v>1.00503013831417</v>
      </c>
    </row>
    <row r="12" s="21" customFormat="true" ht="16.5" hidden="false" customHeight="true" outlineLevel="0" collapsed="false">
      <c r="A12" s="10" t="s">
        <v>15</v>
      </c>
      <c r="B12" s="11" t="n">
        <f aca="false">F12+J12</f>
        <v>19618247</v>
      </c>
      <c r="C12" s="22" t="n">
        <f aca="false">B12/B11</f>
        <v>1.00513247441307</v>
      </c>
      <c r="D12" s="13" t="n">
        <f aca="false">H12+L12</f>
        <v>420114178809</v>
      </c>
      <c r="E12" s="23" t="n">
        <f aca="false">D12/D11</f>
        <v>1.02636755057812</v>
      </c>
      <c r="F12" s="24" t="n">
        <v>9513549</v>
      </c>
      <c r="G12" s="22" t="n">
        <f aca="false">F12/F11</f>
        <v>0.99032714510875</v>
      </c>
      <c r="H12" s="13" t="n">
        <v>170789627444</v>
      </c>
      <c r="I12" s="23" t="n">
        <f aca="false">H12/H11</f>
        <v>1.02627736942386</v>
      </c>
      <c r="J12" s="24" t="n">
        <v>10104698</v>
      </c>
      <c r="K12" s="22" t="n">
        <f aca="false">J12/J11</f>
        <v>1.01948202106623</v>
      </c>
      <c r="L12" s="13" t="n">
        <v>249324551365</v>
      </c>
      <c r="M12" s="26" t="n">
        <f aca="false">L12/L11</f>
        <v>1.0264293346515</v>
      </c>
    </row>
    <row r="13" s="21" customFormat="true" ht="16.5" hidden="false" customHeight="true" outlineLevel="0" collapsed="false">
      <c r="A13" s="10" t="s">
        <v>16</v>
      </c>
      <c r="B13" s="11" t="n">
        <f aca="false">F13+J13</f>
        <v>19491031</v>
      </c>
      <c r="C13" s="22" t="n">
        <f aca="false">B13/B12</f>
        <v>0.993515424696203</v>
      </c>
      <c r="D13" s="13" t="n">
        <f aca="false">H13+L13</f>
        <v>415512780955</v>
      </c>
      <c r="E13" s="23" t="n">
        <f aca="false">D13/D12</f>
        <v>0.989047268371078</v>
      </c>
      <c r="F13" s="24" t="n">
        <v>9228307</v>
      </c>
      <c r="G13" s="22" t="n">
        <f aca="false">F13/F12</f>
        <v>0.970017287975287</v>
      </c>
      <c r="H13" s="13" t="n">
        <v>165733181158</v>
      </c>
      <c r="I13" s="23" t="n">
        <f aca="false">H13/H12</f>
        <v>0.970393715580544</v>
      </c>
      <c r="J13" s="24" t="n">
        <v>10262724</v>
      </c>
      <c r="K13" s="22" t="n">
        <f aca="false">J13/J12</f>
        <v>1.0156388642194</v>
      </c>
      <c r="L13" s="13" t="n">
        <v>249779599797</v>
      </c>
      <c r="M13" s="26" t="n">
        <f aca="false">L13/L12</f>
        <v>1.00182512484033</v>
      </c>
    </row>
    <row r="14" s="21" customFormat="true" ht="16.5" hidden="false" customHeight="true" outlineLevel="0" collapsed="false">
      <c r="A14" s="10" t="s">
        <v>17</v>
      </c>
      <c r="B14" s="11" t="n">
        <v>19417578</v>
      </c>
      <c r="C14" s="22" t="n">
        <f aca="false">B14/B13</f>
        <v>0.996231446145666</v>
      </c>
      <c r="D14" s="13" t="n">
        <v>417395653928</v>
      </c>
      <c r="E14" s="23" t="n">
        <f aca="false">D14/D13</f>
        <v>1.00453144418006</v>
      </c>
      <c r="F14" s="24" t="n">
        <v>8978175</v>
      </c>
      <c r="G14" s="22" t="n">
        <f aca="false">F14/F13</f>
        <v>0.972895136670247</v>
      </c>
      <c r="H14" s="13" t="n">
        <v>161558777321</v>
      </c>
      <c r="I14" s="23" t="n">
        <f aca="false">H14/H13</f>
        <v>0.974812504002923</v>
      </c>
      <c r="J14" s="24" t="n">
        <v>10439403</v>
      </c>
      <c r="K14" s="22" t="n">
        <f aca="false">J14/J13</f>
        <v>1.01721560474587</v>
      </c>
      <c r="L14" s="13" t="n">
        <v>255836876607</v>
      </c>
      <c r="M14" s="26" t="n">
        <f aca="false">L14/L13</f>
        <v>1.02425048648858</v>
      </c>
    </row>
    <row r="15" s="21" customFormat="true" ht="16.5" hidden="false" customHeight="true" outlineLevel="0" collapsed="false">
      <c r="A15" s="10" t="s">
        <v>18</v>
      </c>
      <c r="B15" s="11" t="n">
        <v>19463568</v>
      </c>
      <c r="C15" s="22" t="n">
        <f aca="false">B15/B14</f>
        <v>1.00236847252526</v>
      </c>
      <c r="D15" s="13" t="n">
        <v>415521208962</v>
      </c>
      <c r="E15" s="23" t="n">
        <f aca="false">D15/D14</f>
        <v>0.995509189067112</v>
      </c>
      <c r="F15" s="24" t="n">
        <v>8830826</v>
      </c>
      <c r="G15" s="22" t="n">
        <f aca="false">F15/F14</f>
        <v>0.983588090007156</v>
      </c>
      <c r="H15" s="13" t="n">
        <v>157754014528</v>
      </c>
      <c r="I15" s="23" t="n">
        <f aca="false">H15/H14</f>
        <v>0.976449668312107</v>
      </c>
      <c r="J15" s="24" t="n">
        <v>10632742</v>
      </c>
      <c r="K15" s="22" t="n">
        <f aca="false">J15/J14</f>
        <v>1.01852012035554</v>
      </c>
      <c r="L15" s="13" t="n">
        <v>257767194434</v>
      </c>
      <c r="M15" s="26" t="n">
        <f aca="false">L15/L14</f>
        <v>1.00754511176262</v>
      </c>
    </row>
    <row r="16" s="21" customFormat="true" ht="16.5" hidden="false" customHeight="true" outlineLevel="0" collapsed="false">
      <c r="A16" s="27" t="s">
        <v>19</v>
      </c>
      <c r="B16" s="11" t="n">
        <v>19422888</v>
      </c>
      <c r="C16" s="22" t="n">
        <f aca="false">B16/B15</f>
        <v>0.997909941281064</v>
      </c>
      <c r="D16" s="13" t="n">
        <v>420674640030</v>
      </c>
      <c r="E16" s="23" t="n">
        <f aca="false">D16/D15</f>
        <v>1.01240232978931</v>
      </c>
      <c r="F16" s="28" t="n">
        <v>8644791</v>
      </c>
      <c r="G16" s="22" t="n">
        <f aca="false">F16/F15</f>
        <v>0.978933454243125</v>
      </c>
      <c r="H16" s="29" t="n">
        <v>157421019813</v>
      </c>
      <c r="I16" s="23" t="n">
        <f aca="false">H16/H15</f>
        <v>0.997889152196879</v>
      </c>
      <c r="J16" s="28" t="n">
        <v>10778097</v>
      </c>
      <c r="K16" s="22" t="n">
        <f aca="false">J16/J15</f>
        <v>1.0136705094509</v>
      </c>
      <c r="L16" s="29" t="n">
        <v>263253620217</v>
      </c>
      <c r="M16" s="26" t="n">
        <f aca="false">L16/L15</f>
        <v>1.02128442215095</v>
      </c>
    </row>
    <row r="17" s="21" customFormat="true" ht="16.5" hidden="false" customHeight="true" outlineLevel="0" collapsed="false">
      <c r="A17" s="27" t="s">
        <v>20</v>
      </c>
      <c r="B17" s="11" t="n">
        <v>18280193</v>
      </c>
      <c r="C17" s="22" t="n">
        <f aca="false">B17/B16</f>
        <v>0.941167605970853</v>
      </c>
      <c r="D17" s="13" t="n">
        <v>408395765230</v>
      </c>
      <c r="E17" s="23" t="n">
        <f aca="false">D17/D16</f>
        <v>0.970811468932084</v>
      </c>
      <c r="F17" s="28" t="n">
        <v>8038343</v>
      </c>
      <c r="G17" s="22" t="n">
        <f aca="false">F17/F16</f>
        <v>0.929848159429187</v>
      </c>
      <c r="H17" s="29" t="n">
        <v>153855563092</v>
      </c>
      <c r="I17" s="23" t="n">
        <f aca="false">H17/H16</f>
        <v>0.977350821858254</v>
      </c>
      <c r="J17" s="28" t="n">
        <v>10241850</v>
      </c>
      <c r="K17" s="22" t="n">
        <f aca="false">J17/J16</f>
        <v>0.950246597335318</v>
      </c>
      <c r="L17" s="29" t="n">
        <v>254540193138</v>
      </c>
      <c r="M17" s="26" t="n">
        <f aca="false">L17/L16</f>
        <v>0.966901017080724</v>
      </c>
    </row>
    <row r="18" s="21" customFormat="true" ht="16.5" hidden="false" customHeight="true" outlineLevel="0" collapsed="false">
      <c r="A18" s="10" t="s">
        <v>21</v>
      </c>
      <c r="B18" s="11" t="n">
        <v>18517404</v>
      </c>
      <c r="C18" s="25" t="n">
        <f aca="false">B18/B17</f>
        <v>1.01297639472406</v>
      </c>
      <c r="D18" s="13" t="n">
        <v>414993563083</v>
      </c>
      <c r="E18" s="30" t="n">
        <f aca="false">D18/D17</f>
        <v>1.01615540222187</v>
      </c>
      <c r="F18" s="24" t="n">
        <v>8258837</v>
      </c>
      <c r="G18" s="25" t="n">
        <f aca="false">F18/F17</f>
        <v>1.02743028009628</v>
      </c>
      <c r="H18" s="13" t="n">
        <v>158712106259</v>
      </c>
      <c r="I18" s="30" t="n">
        <f aca="false">H18/H17</f>
        <v>1.03156560003031</v>
      </c>
      <c r="J18" s="24" t="n">
        <v>10258567</v>
      </c>
      <c r="K18" s="25" t="n">
        <f aca="false">J18/J17</f>
        <v>1.00163222464691</v>
      </c>
      <c r="L18" s="13" t="n">
        <v>256281456824</v>
      </c>
      <c r="M18" s="31" t="n">
        <f aca="false">L18/L17</f>
        <v>1.00684082016492</v>
      </c>
    </row>
    <row r="19" customFormat="false" ht="17" hidden="false" customHeight="true" outlineLevel="0" collapsed="false">
      <c r="A19" s="32" t="s">
        <v>22</v>
      </c>
      <c r="B19" s="33" t="n">
        <v>18600116</v>
      </c>
      <c r="C19" s="22" t="n">
        <f aca="false">B19/B18</f>
        <v>1.00446671682489</v>
      </c>
      <c r="D19" s="34" t="n">
        <v>422547783359</v>
      </c>
      <c r="E19" s="23" t="n">
        <f aca="false">D19/D18</f>
        <v>1.01820322276779</v>
      </c>
      <c r="F19" s="35" t="n">
        <v>8102235</v>
      </c>
      <c r="G19" s="22" t="n">
        <f aca="false">F19/F18</f>
        <v>0.98103825030086</v>
      </c>
      <c r="H19" s="34" t="n">
        <v>156983678509</v>
      </c>
      <c r="I19" s="23" t="n">
        <f aca="false">H19/H18</f>
        <v>0.989109666611195</v>
      </c>
      <c r="J19" s="35" t="n">
        <v>10497881</v>
      </c>
      <c r="K19" s="22" t="n">
        <f aca="false">J19/J18</f>
        <v>1.02332820948579</v>
      </c>
      <c r="L19" s="34" t="n">
        <v>265564104850</v>
      </c>
      <c r="M19" s="26" t="n">
        <f aca="false">L19/L18</f>
        <v>1.03622052153533</v>
      </c>
    </row>
    <row r="20" customFormat="false" ht="17" hidden="false" customHeight="true" outlineLevel="0" collapsed="false">
      <c r="A20" s="36" t="s">
        <v>23</v>
      </c>
      <c r="B20" s="37" t="n">
        <v>18696045</v>
      </c>
      <c r="C20" s="38" t="n">
        <f aca="false">B20/B19</f>
        <v>1.00515744095359</v>
      </c>
      <c r="D20" s="39" t="n">
        <v>431760102106</v>
      </c>
      <c r="E20" s="40" t="n">
        <f aca="false">D20/D19</f>
        <v>1.02180183901041</v>
      </c>
      <c r="F20" s="41" t="n">
        <v>7913553</v>
      </c>
      <c r="G20" s="38" t="n">
        <f aca="false">F20/F19</f>
        <v>0.976712351591876</v>
      </c>
      <c r="H20" s="39" t="n">
        <v>156287612968</v>
      </c>
      <c r="I20" s="40" t="n">
        <f aca="false">H20/H19</f>
        <v>0.99556600057018</v>
      </c>
      <c r="J20" s="41" t="n">
        <v>10782492</v>
      </c>
      <c r="K20" s="38" t="n">
        <f aca="false">J20/J19</f>
        <v>1.02711128083849</v>
      </c>
      <c r="L20" s="39" t="n">
        <v>275472489138</v>
      </c>
      <c r="M20" s="42" t="n">
        <f aca="false">L20/L19</f>
        <v>1.03731070617995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0:18:26Z</dcterms:created>
  <dc:creator>jyo_0007</dc:creator>
  <dc:description/>
  <dc:language>en-US</dc:language>
  <cp:lastModifiedBy>EM308</cp:lastModifiedBy>
  <cp:lastPrinted>2020-02-07T00:12:48Z</cp:lastPrinted>
  <dcterms:modified xsi:type="dcterms:W3CDTF">2024-11-15T02:17:33Z</dcterms:modified>
  <cp:revision>0</cp:revision>
  <dc:subject/>
  <dc:title/>
</cp:coreProperties>
</file>