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給付費等" sheetId="1" state="visible" r:id="rId2"/>
    <sheet name="障害者総合支援給付費等" sheetId="2" state="visible" r:id="rId3"/>
    <sheet name="障害児支援給付費等" sheetId="3" state="visible" r:id="rId4"/>
  </sheets>
  <externalReferences>
    <externalReference r:id="rId5"/>
  </externalReferences>
  <definedNames>
    <definedName function="false" hidden="false" name="Criteria_MI" vbProcedure="false">'[1]前期高齢者一覧（16年）'!$M$2:$AC$3</definedName>
    <definedName function="false" hidden="false" name="Database_MI" vbProcedure="false">'[1]前期高齢者一覧（16年）'!$AE$7:$AU$539</definedName>
    <definedName function="false" hidden="false" name="Excel_BuiltIn_Criteria" vbProcedure="false">'[1]前期高齢者一覧（16年）'!$M$2:$AC$3</definedName>
    <definedName function="false" hidden="false" name="Excel_BuiltIn_Database" vbProcedure="false">'[1]前期高齢者一覧（16年）'!$AE$7:$AU$539</definedName>
    <definedName function="false" hidden="false" name="Excel_BuiltIn_Extract" vbProcedure="false">'[1]前期高齢者一覧（16年）'!$M$7:$AC$467</definedName>
    <definedName function="false" hidden="false" name="Extract_MI" vbProcedure="false">'[1]前期高齢者一覧（16年）'!$M$7:$AC$217</definedName>
    <definedName function="false" hidden="false" name="_Key1" vbProcedure="false">'[1]前期高齢者一覧（16年）'!$AZ$52</definedName>
    <definedName function="false" hidden="false" name="_Key2" vbProcedure="false">'[1]前期高齢者一覧（16年）'!$AZ$52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前期高齢者一覧（16年）'!$AF$8:$AU$199</definedName>
    <definedName function="false" hidden="false" name="作表" vbProcedure="false">'[1]前期高齢者一覧（16年）'!$A$1:$V$22</definedName>
    <definedName function="false" hidden="false" name="抽出" vbProcedure="false">NA()</definedName>
    <definedName function="false" hidden="false" name="条件" vbProcedure="false">'[1]前期高齢者一覧（16年）'!$L$1:$AC$3</definedName>
    <definedName function="false" hidden="false" name="阿部" vbProcedure="false">'[1]前期高齢者一覧（16年）'!$A$1:$V$22</definedName>
    <definedName function="false" hidden="false" name="ｺｰﾄﾞ表" vbProcedure="false">'[1]前期高齢者一覧（16年）'!$AC$474:$AE$495</definedName>
    <definedName function="false" hidden="false" name="ﾃﾞｰﾀ登録" vbProcedure="false">'[1]前期高齢者一覧（16年）'!$AD$5:$AP$15</definedName>
    <definedName function="false" hidden="false" localSheetId="1" name="_Key1" vbProcedure="false">'[1]前期高齢者一覧（16年）'!$AZ$52</definedName>
    <definedName function="false" hidden="false" localSheetId="1" name="_Key2" vbProcedure="false">'[1]前期高齢者一覧（16年）'!$AZ$52</definedName>
    <definedName function="false" hidden="false" localSheetId="1" name="作表" vbProcedure="false">'[1]前期高齢者一覧（16年）'!$A$1:$V$22</definedName>
    <definedName function="false" hidden="false" localSheetId="2" name="_Key1" vbProcedure="false">'[1]前期高齢者一覧（16年）'!$AZ$52</definedName>
    <definedName function="false" hidden="false" localSheetId="2" name="_Key2" vbProcedure="false">'[1]前期高齢者一覧（16年）'!$AZ$52</definedName>
    <definedName function="false" hidden="false" localSheetId="2" name="作表" vbProcedure="false">'[1]前期高齢者一覧（16年）'!$A$1:$V$22</definedName>
    <definedName function="false" hidden="false" localSheetId="2" name="阿部" vbProcedure="false">'[1]前期高齢者一覧（16年）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3">
  <si>
    <t xml:space="preserve">介護給付費等審査確定件数・金額の推移</t>
  </si>
  <si>
    <r>
      <rPr>
        <sz val="11"/>
        <rFont val="Noto Sans"/>
        <family val="2"/>
      </rPr>
      <t xml:space="preserve">審査確定件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対前年比
（％）</t>
  </si>
  <si>
    <r>
      <rPr>
        <sz val="11"/>
        <rFont val="Noto Sans"/>
        <family val="2"/>
      </rPr>
      <t xml:space="preserve">審査確定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障害者総合支援給付費等審査確定件数・金額の推移</t>
  </si>
  <si>
    <t xml:space="preserve">障害児支援給付費等審査確定件数・金額の推移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ｽﾀｲﾙ1" xfId="20"/>
    <cellStyle name="STYL1 - ｽﾀｲﾙ2" xfId="21"/>
    <cellStyle name="STYL2 - ｽﾀｲﾙ3" xfId="22"/>
    <cellStyle name="STYL3 - ｽﾀｲﾙ4" xfId="23"/>
    <cellStyle name="STYL4 - ｽﾀｲﾙ5" xfId="24"/>
    <cellStyle name="STYL5 - ｽﾀｲﾙ6" xfId="25"/>
    <cellStyle name="STYL6 - ｽﾀｲﾙ7" xfId="26"/>
    <cellStyle name="STYL7 - ｽﾀｲﾙ8" xfId="27"/>
    <cellStyle name="標準_過誤Ｈ、１5、1期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0.8/&#12501;&#12449;&#12452;&#12523;&#12469;&#12540;&#12496;/Users/jyo_0007/Downloads/reigetu/&#39640;&#38989;&#21307;&#30274;&#36027;&#20849;&#21516;&#20107;&#26989;&#21069;&#26399;&#39640;&#40802;&#32773;(16&#24180;&#242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期高齢者一覧 (15年)"/>
      <sheetName val="前期高齢者一覧（16年）"/>
      <sheetName val="グラフ（前期）"/>
      <sheetName val="合計"/>
      <sheetName val="前期以外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63"/>
    <col collapsed="false" customWidth="true" hidden="false" outlineLevel="0" max="3" min="3" style="1" width="8.9"/>
    <col collapsed="false" customWidth="true" hidden="false" outlineLevel="0" max="4" min="4" style="1" width="18.63"/>
    <col collapsed="false" customWidth="true" hidden="false" outlineLevel="0" max="5" min="5" style="1" width="8.9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s="3" customFormat="true" ht="31.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8" t="s">
        <v>2</v>
      </c>
    </row>
    <row r="4" s="14" customFormat="true" ht="16.5" hidden="false" customHeight="true" outlineLevel="0" collapsed="false">
      <c r="A4" s="9" t="s">
        <v>4</v>
      </c>
      <c r="B4" s="10" t="n">
        <v>2441382</v>
      </c>
      <c r="C4" s="11"/>
      <c r="D4" s="12" t="n">
        <v>156891849118</v>
      </c>
      <c r="E4" s="13"/>
    </row>
    <row r="5" s="14" customFormat="true" ht="16.5" hidden="false" customHeight="true" outlineLevel="0" collapsed="false">
      <c r="A5" s="9" t="s">
        <v>5</v>
      </c>
      <c r="B5" s="15" t="n">
        <v>2551884</v>
      </c>
      <c r="C5" s="16" t="n">
        <f aca="false">B5/B4</f>
        <v>1.04526206877908</v>
      </c>
      <c r="D5" s="17" t="n">
        <v>168129371219</v>
      </c>
      <c r="E5" s="18" t="n">
        <f aca="false">D5/D4</f>
        <v>1.07162591405592</v>
      </c>
    </row>
    <row r="6" s="14" customFormat="true" ht="16.5" hidden="false" customHeight="true" outlineLevel="0" collapsed="false">
      <c r="A6" s="9" t="s">
        <v>6</v>
      </c>
      <c r="B6" s="15" t="n">
        <v>2674437</v>
      </c>
      <c r="C6" s="16" t="n">
        <f aca="false">B6/B5</f>
        <v>1.04802451835585</v>
      </c>
      <c r="D6" s="17" t="n">
        <v>176622522499</v>
      </c>
      <c r="E6" s="18" t="n">
        <f aca="false">D6/D5</f>
        <v>1.05051557154126</v>
      </c>
    </row>
    <row r="7" s="14" customFormat="true" ht="16.5" hidden="false" customHeight="true" outlineLevel="0" collapsed="false">
      <c r="A7" s="9" t="s">
        <v>7</v>
      </c>
      <c r="B7" s="15" t="n">
        <v>2802219</v>
      </c>
      <c r="C7" s="16" t="n">
        <f aca="false">B7/B6</f>
        <v>1.04777902788512</v>
      </c>
      <c r="D7" s="17" t="n">
        <v>185124443062</v>
      </c>
      <c r="E7" s="18" t="n">
        <f aca="false">D7/D6</f>
        <v>1.04813610655486</v>
      </c>
    </row>
    <row r="8" s="14" customFormat="true" ht="16.5" hidden="false" customHeight="true" outlineLevel="0" collapsed="false">
      <c r="A8" s="9" t="s">
        <v>8</v>
      </c>
      <c r="B8" s="15" t="n">
        <v>2962004</v>
      </c>
      <c r="C8" s="16" t="n">
        <f aca="false">B8/B7</f>
        <v>1.05702088237929</v>
      </c>
      <c r="D8" s="17" t="n">
        <v>193701358178</v>
      </c>
      <c r="E8" s="18" t="n">
        <f aca="false">D8/D7</f>
        <v>1.04633053838886</v>
      </c>
    </row>
    <row r="9" s="14" customFormat="true" ht="16.5" hidden="false" customHeight="true" outlineLevel="0" collapsed="false">
      <c r="A9" s="9" t="s">
        <v>9</v>
      </c>
      <c r="B9" s="15" t="n">
        <v>3060235</v>
      </c>
      <c r="C9" s="16" t="n">
        <f aca="false">B9/B8</f>
        <v>1.03316369593019</v>
      </c>
      <c r="D9" s="17" t="n">
        <v>200775738364</v>
      </c>
      <c r="E9" s="18" t="n">
        <f aca="false">D9/D8</f>
        <v>1.03652209903195</v>
      </c>
    </row>
    <row r="10" s="14" customFormat="true" ht="16.5" hidden="false" customHeight="true" outlineLevel="0" collapsed="false">
      <c r="A10" s="9" t="s">
        <v>10</v>
      </c>
      <c r="B10" s="15" t="n">
        <v>3146879</v>
      </c>
      <c r="C10" s="16" t="n">
        <f aca="false">B10/B9</f>
        <v>1.02831285832624</v>
      </c>
      <c r="D10" s="17" t="n">
        <v>209253343788</v>
      </c>
      <c r="E10" s="18" t="n">
        <f aca="false">D10/D9</f>
        <v>1.04222425225816</v>
      </c>
    </row>
    <row r="11" s="14" customFormat="true" ht="16.5" hidden="false" customHeight="true" outlineLevel="0" collapsed="false">
      <c r="A11" s="9" t="s">
        <v>11</v>
      </c>
      <c r="B11" s="15" t="n">
        <v>3226414</v>
      </c>
      <c r="C11" s="16" t="n">
        <f aca="false">B11/B10</f>
        <v>1.02527424791357</v>
      </c>
      <c r="D11" s="17" t="n">
        <v>213689437299</v>
      </c>
      <c r="E11" s="18" t="n">
        <f aca="false">D11/D10</f>
        <v>1.02119963022189</v>
      </c>
    </row>
    <row r="12" s="14" customFormat="true" ht="16.5" hidden="false" customHeight="true" outlineLevel="0" collapsed="false">
      <c r="A12" s="9" t="s">
        <v>12</v>
      </c>
      <c r="B12" s="15" t="n">
        <v>3224764</v>
      </c>
      <c r="C12" s="16" t="n">
        <f aca="false">B12/B11</f>
        <v>0.99948859631777</v>
      </c>
      <c r="D12" s="17" t="n">
        <v>213235601601</v>
      </c>
      <c r="E12" s="18" t="n">
        <f aca="false">D12/D11</f>
        <v>0.997876190308064</v>
      </c>
    </row>
    <row r="13" s="14" customFormat="true" ht="16.5" hidden="false" customHeight="true" outlineLevel="0" collapsed="false">
      <c r="A13" s="9" t="s">
        <v>13</v>
      </c>
      <c r="B13" s="15" t="n">
        <v>3309862</v>
      </c>
      <c r="C13" s="16" t="n">
        <f aca="false">B13/B12</f>
        <v>1.02638890783946</v>
      </c>
      <c r="D13" s="17" t="n">
        <v>220540349805</v>
      </c>
      <c r="E13" s="18" t="n">
        <f aca="false">D13/D12</f>
        <v>1.03425670080022</v>
      </c>
    </row>
    <row r="14" s="14" customFormat="true" ht="16.5" hidden="false" customHeight="true" outlineLevel="0" collapsed="false">
      <c r="A14" s="9" t="s">
        <v>14</v>
      </c>
      <c r="B14" s="15" t="n">
        <v>3393311</v>
      </c>
      <c r="C14" s="16" t="n">
        <f aca="false">B14/B13</f>
        <v>1.02521222939204</v>
      </c>
      <c r="D14" s="17" t="n">
        <v>225733749765</v>
      </c>
      <c r="E14" s="18" t="n">
        <f aca="false">D14/D13</f>
        <v>1.02354852508664</v>
      </c>
    </row>
    <row r="15" s="14" customFormat="true" ht="16.5" hidden="false" customHeight="true" outlineLevel="0" collapsed="false">
      <c r="A15" s="19" t="s">
        <v>15</v>
      </c>
      <c r="B15" s="20" t="n">
        <v>3420848</v>
      </c>
      <c r="C15" s="16" t="n">
        <f aca="false">B15/B14</f>
        <v>1.00811508287923</v>
      </c>
      <c r="D15" s="21" t="n">
        <v>227672787684</v>
      </c>
      <c r="E15" s="18" t="n">
        <f aca="false">D15/D14</f>
        <v>1.00858993358777</v>
      </c>
    </row>
    <row r="16" s="14" customFormat="true" ht="16.5" hidden="false" customHeight="true" outlineLevel="0" collapsed="false">
      <c r="A16" s="19" t="s">
        <v>16</v>
      </c>
      <c r="B16" s="20" t="n">
        <v>3395129</v>
      </c>
      <c r="C16" s="16" t="n">
        <f aca="false">B16/B15</f>
        <v>0.992481688750859</v>
      </c>
      <c r="D16" s="21" t="n">
        <v>230542648383</v>
      </c>
      <c r="E16" s="18" t="n">
        <f aca="false">D16/D15</f>
        <v>1.01260519857552</v>
      </c>
    </row>
    <row r="17" s="14" customFormat="true" ht="16.5" hidden="false" customHeight="true" outlineLevel="0" collapsed="false">
      <c r="A17" s="9" t="s">
        <v>17</v>
      </c>
      <c r="B17" s="15" t="n">
        <v>3431590</v>
      </c>
      <c r="C17" s="22" t="n">
        <f aca="false">B17/B16</f>
        <v>1.01073920902564</v>
      </c>
      <c r="D17" s="17" t="n">
        <v>233202506307</v>
      </c>
      <c r="E17" s="23" t="n">
        <f aca="false">D17/D16</f>
        <v>1.01153737906047</v>
      </c>
    </row>
    <row r="18" customFormat="false" ht="13" hidden="false" customHeight="false" outlineLevel="0" collapsed="false">
      <c r="A18" s="24" t="s">
        <v>18</v>
      </c>
      <c r="B18" s="10" t="n">
        <v>3436438</v>
      </c>
      <c r="C18" s="16" t="n">
        <f aca="false">B18/B17</f>
        <v>1.00141275618591</v>
      </c>
      <c r="D18" s="25" t="n">
        <v>231175587298</v>
      </c>
      <c r="E18" s="18" t="n">
        <f aca="false">D18/D17</f>
        <v>0.99130833093907</v>
      </c>
    </row>
    <row r="19" customFormat="false" ht="13.5" hidden="false" customHeight="false" outlineLevel="0" collapsed="false">
      <c r="A19" s="26" t="s">
        <v>19</v>
      </c>
      <c r="B19" s="27" t="n">
        <v>3444679</v>
      </c>
      <c r="C19" s="28" t="n">
        <f aca="false">B19/B18</f>
        <v>1.00239812270729</v>
      </c>
      <c r="D19" s="29" t="n">
        <v>234401799136</v>
      </c>
      <c r="E19" s="30" t="n">
        <f aca="false">D19/D18</f>
        <v>1.01395567704924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63"/>
    <col collapsed="false" customWidth="true" hidden="false" outlineLevel="0" max="3" min="3" style="1" width="8.9"/>
    <col collapsed="false" customWidth="true" hidden="false" outlineLevel="0" max="4" min="4" style="1" width="18.63"/>
    <col collapsed="false" customWidth="true" hidden="false" outlineLevel="0" max="5" min="5" style="1" width="8.9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20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s="3" customFormat="true" ht="31.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8" t="s">
        <v>2</v>
      </c>
    </row>
    <row r="4" s="14" customFormat="true" ht="16.5" hidden="false" customHeight="true" outlineLevel="0" collapsed="false">
      <c r="A4" s="9" t="s">
        <v>4</v>
      </c>
      <c r="B4" s="10" t="n">
        <v>120883</v>
      </c>
      <c r="C4" s="11"/>
      <c r="D4" s="12" t="n">
        <v>15448270085</v>
      </c>
      <c r="E4" s="13"/>
    </row>
    <row r="5" s="14" customFormat="true" ht="16.5" hidden="false" customHeight="true" outlineLevel="0" collapsed="false">
      <c r="A5" s="9" t="s">
        <v>5</v>
      </c>
      <c r="B5" s="15" t="n">
        <v>133774</v>
      </c>
      <c r="C5" s="16" t="n">
        <f aca="false">B5/B4</f>
        <v>1.10664030508839</v>
      </c>
      <c r="D5" s="17" t="n">
        <v>18260961710</v>
      </c>
      <c r="E5" s="18" t="n">
        <f aca="false">D5/D4</f>
        <v>1.18207162417047</v>
      </c>
    </row>
    <row r="6" s="14" customFormat="true" ht="16.5" hidden="false" customHeight="true" outlineLevel="0" collapsed="false">
      <c r="A6" s="9" t="s">
        <v>6</v>
      </c>
      <c r="B6" s="15" t="n">
        <v>148168</v>
      </c>
      <c r="C6" s="16" t="n">
        <f aca="false">B6/B5</f>
        <v>1.10759938403576</v>
      </c>
      <c r="D6" s="17" t="n">
        <v>21067062413</v>
      </c>
      <c r="E6" s="18" t="n">
        <f aca="false">D6/D5</f>
        <v>1.15366664404446</v>
      </c>
    </row>
    <row r="7" s="14" customFormat="true" ht="16.5" hidden="false" customHeight="true" outlineLevel="0" collapsed="false">
      <c r="A7" s="9" t="s">
        <v>7</v>
      </c>
      <c r="B7" s="15" t="n">
        <v>161472</v>
      </c>
      <c r="C7" s="16" t="n">
        <f aca="false">B7/B6</f>
        <v>1.08978996814427</v>
      </c>
      <c r="D7" s="17" t="n">
        <v>23529358190</v>
      </c>
      <c r="E7" s="18" t="n">
        <f aca="false">D7/D6</f>
        <v>1.11687893303437</v>
      </c>
    </row>
    <row r="8" s="14" customFormat="true" ht="16.5" hidden="false" customHeight="true" outlineLevel="0" collapsed="false">
      <c r="A8" s="9" t="s">
        <v>8</v>
      </c>
      <c r="B8" s="15" t="n">
        <v>177943</v>
      </c>
      <c r="C8" s="16" t="n">
        <f aca="false">B8/B7</f>
        <v>1.1020053012287</v>
      </c>
      <c r="D8" s="17" t="n">
        <v>27040747582</v>
      </c>
      <c r="E8" s="18" t="n">
        <f aca="false">D8/D7</f>
        <v>1.14923438895551</v>
      </c>
    </row>
    <row r="9" s="14" customFormat="true" ht="16.5" hidden="false" customHeight="true" outlineLevel="0" collapsed="false">
      <c r="A9" s="9" t="s">
        <v>9</v>
      </c>
      <c r="B9" s="15" t="n">
        <v>198405</v>
      </c>
      <c r="C9" s="16" t="n">
        <f aca="false">B9/B8</f>
        <v>1.11499187942206</v>
      </c>
      <c r="D9" s="17" t="n">
        <v>28718602317</v>
      </c>
      <c r="E9" s="18" t="n">
        <f aca="false">D9/D8</f>
        <v>1.06204912530291</v>
      </c>
    </row>
    <row r="10" s="14" customFormat="true" ht="16.5" hidden="false" customHeight="true" outlineLevel="0" collapsed="false">
      <c r="A10" s="9" t="s">
        <v>10</v>
      </c>
      <c r="B10" s="15" t="n">
        <v>218666</v>
      </c>
      <c r="C10" s="16" t="n">
        <f aca="false">B10/B9</f>
        <v>1.10211940223281</v>
      </c>
      <c r="D10" s="17" t="n">
        <v>29877937361</v>
      </c>
      <c r="E10" s="18" t="n">
        <f aca="false">D10/D9</f>
        <v>1.04036878366165</v>
      </c>
    </row>
    <row r="11" s="14" customFormat="true" ht="16.5" hidden="false" customHeight="true" outlineLevel="0" collapsed="false">
      <c r="A11" s="9" t="s">
        <v>11</v>
      </c>
      <c r="B11" s="15" t="n">
        <v>235169</v>
      </c>
      <c r="C11" s="16" t="n">
        <f aca="false">B11/B10</f>
        <v>1.07547126668069</v>
      </c>
      <c r="D11" s="17" t="n">
        <v>31573536311</v>
      </c>
      <c r="E11" s="18" t="n">
        <f aca="false">D11/D10</f>
        <v>1.05675087036675</v>
      </c>
    </row>
    <row r="12" s="14" customFormat="true" ht="16.5" hidden="false" customHeight="true" outlineLevel="0" collapsed="false">
      <c r="A12" s="9" t="s">
        <v>12</v>
      </c>
      <c r="B12" s="15" t="n">
        <v>248811</v>
      </c>
      <c r="C12" s="16" t="n">
        <f aca="false">B12/B11</f>
        <v>1.05800934646999</v>
      </c>
      <c r="D12" s="17" t="n">
        <v>33148774843</v>
      </c>
      <c r="E12" s="18" t="n">
        <f aca="false">D12/D11</f>
        <v>1.04989110236129</v>
      </c>
    </row>
    <row r="13" s="14" customFormat="true" ht="16.5" hidden="false" customHeight="true" outlineLevel="0" collapsed="false">
      <c r="A13" s="9" t="s">
        <v>13</v>
      </c>
      <c r="B13" s="15" t="n">
        <v>260181</v>
      </c>
      <c r="C13" s="16" t="n">
        <f aca="false">B13/B12</f>
        <v>1.04569733653255</v>
      </c>
      <c r="D13" s="17" t="n">
        <v>34925621983</v>
      </c>
      <c r="E13" s="18" t="n">
        <f aca="false">D13/D12</f>
        <v>1.05360219641346</v>
      </c>
    </row>
    <row r="14" s="14" customFormat="true" ht="16.5" hidden="false" customHeight="true" outlineLevel="0" collapsed="false">
      <c r="A14" s="9" t="s">
        <v>14</v>
      </c>
      <c r="B14" s="15" t="n">
        <v>275963</v>
      </c>
      <c r="C14" s="16" t="n">
        <f aca="false">B14/B13</f>
        <v>1.06065777285813</v>
      </c>
      <c r="D14" s="17" t="n">
        <v>36411245462</v>
      </c>
      <c r="E14" s="18" t="n">
        <f aca="false">D14/D13</f>
        <v>1.04253677943726</v>
      </c>
    </row>
    <row r="15" s="14" customFormat="true" ht="16.5" hidden="false" customHeight="true" outlineLevel="0" collapsed="false">
      <c r="A15" s="19" t="s">
        <v>15</v>
      </c>
      <c r="B15" s="20" t="n">
        <v>293911</v>
      </c>
      <c r="C15" s="16" t="n">
        <f aca="false">B15/B14</f>
        <v>1.06503770432993</v>
      </c>
      <c r="D15" s="21" t="n">
        <v>38279605836</v>
      </c>
      <c r="E15" s="18" t="n">
        <f aca="false">D15/D14</f>
        <v>1.05131272908393</v>
      </c>
    </row>
    <row r="16" s="14" customFormat="true" ht="16.5" hidden="false" customHeight="true" outlineLevel="0" collapsed="false">
      <c r="A16" s="19" t="s">
        <v>16</v>
      </c>
      <c r="B16" s="20" t="n">
        <v>304087</v>
      </c>
      <c r="C16" s="16" t="n">
        <f aca="false">B16/B15</f>
        <v>1.03462272592724</v>
      </c>
      <c r="D16" s="21" t="n">
        <v>39802104759</v>
      </c>
      <c r="E16" s="18" t="n">
        <f aca="false">D16/D15</f>
        <v>1.03977310867627</v>
      </c>
    </row>
    <row r="17" s="14" customFormat="true" ht="16.5" hidden="false" customHeight="true" outlineLevel="0" collapsed="false">
      <c r="A17" s="9" t="s">
        <v>17</v>
      </c>
      <c r="B17" s="15" t="n">
        <v>316754</v>
      </c>
      <c r="C17" s="22" t="n">
        <f aca="false">B17/B16</f>
        <v>1.04165584191366</v>
      </c>
      <c r="D17" s="17" t="n">
        <v>41701808166</v>
      </c>
      <c r="E17" s="23" t="n">
        <f aca="false">D17/D16</f>
        <v>1.04772871732544</v>
      </c>
    </row>
    <row r="18" customFormat="false" ht="13" hidden="false" customHeight="false" outlineLevel="0" collapsed="false">
      <c r="A18" s="24" t="s">
        <v>18</v>
      </c>
      <c r="B18" s="10" t="n">
        <v>324109</v>
      </c>
      <c r="C18" s="16" t="n">
        <f aca="false">B18/B17</f>
        <v>1.02321991198217</v>
      </c>
      <c r="D18" s="25" t="n">
        <v>42843639623</v>
      </c>
      <c r="E18" s="18" t="n">
        <f aca="false">D18/D17</f>
        <v>1.0273808620589</v>
      </c>
    </row>
    <row r="19" customFormat="false" ht="13.5" hidden="false" customHeight="false" outlineLevel="0" collapsed="false">
      <c r="A19" s="26" t="s">
        <v>19</v>
      </c>
      <c r="B19" s="27" t="n">
        <v>337467</v>
      </c>
      <c r="C19" s="28" t="n">
        <f aca="false">B19/B18</f>
        <v>1.04121452967983</v>
      </c>
      <c r="D19" s="29" t="n">
        <v>45523855771</v>
      </c>
      <c r="E19" s="30" t="n">
        <f aca="false">D19/D18</f>
        <v>1.06255808730501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63"/>
    <col collapsed="false" customWidth="true" hidden="false" outlineLevel="0" max="3" min="3" style="1" width="8.9"/>
    <col collapsed="false" customWidth="true" hidden="false" outlineLevel="0" max="4" min="4" style="1" width="18.63"/>
    <col collapsed="false" customWidth="true" hidden="false" outlineLevel="0" max="5" min="5" style="1" width="8.9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21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s="3" customFormat="true" ht="31.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8" t="s">
        <v>2</v>
      </c>
    </row>
    <row r="4" s="14" customFormat="true" ht="16.5" hidden="false" customHeight="true" outlineLevel="0" collapsed="false">
      <c r="A4" s="9" t="s">
        <v>4</v>
      </c>
      <c r="B4" s="31" t="s">
        <v>22</v>
      </c>
      <c r="C4" s="11"/>
      <c r="D4" s="32" t="s">
        <v>22</v>
      </c>
      <c r="E4" s="13"/>
    </row>
    <row r="5" s="14" customFormat="true" ht="16.5" hidden="false" customHeight="true" outlineLevel="0" collapsed="false">
      <c r="A5" s="9" t="s">
        <v>5</v>
      </c>
      <c r="B5" s="33" t="s">
        <v>22</v>
      </c>
      <c r="C5" s="34"/>
      <c r="D5" s="35" t="s">
        <v>22</v>
      </c>
      <c r="E5" s="36"/>
    </row>
    <row r="6" s="14" customFormat="true" ht="16.5" hidden="false" customHeight="true" outlineLevel="0" collapsed="false">
      <c r="A6" s="9" t="s">
        <v>6</v>
      </c>
      <c r="B6" s="33" t="s">
        <v>22</v>
      </c>
      <c r="C6" s="37"/>
      <c r="D6" s="35" t="s">
        <v>22</v>
      </c>
      <c r="E6" s="38"/>
    </row>
    <row r="7" s="14" customFormat="true" ht="16.5" hidden="false" customHeight="true" outlineLevel="0" collapsed="false">
      <c r="A7" s="9" t="s">
        <v>7</v>
      </c>
      <c r="B7" s="33" t="s">
        <v>22</v>
      </c>
      <c r="C7" s="37"/>
      <c r="D7" s="35" t="s">
        <v>22</v>
      </c>
      <c r="E7" s="38"/>
    </row>
    <row r="8" s="14" customFormat="true" ht="16.5" hidden="false" customHeight="true" outlineLevel="0" collapsed="false">
      <c r="A8" s="9" t="s">
        <v>8</v>
      </c>
      <c r="B8" s="15" t="n">
        <v>13305</v>
      </c>
      <c r="C8" s="37"/>
      <c r="D8" s="17" t="n">
        <v>685597798</v>
      </c>
      <c r="E8" s="38"/>
    </row>
    <row r="9" s="14" customFormat="true" ht="16.5" hidden="false" customHeight="true" outlineLevel="0" collapsed="false">
      <c r="A9" s="9" t="s">
        <v>9</v>
      </c>
      <c r="B9" s="15" t="n">
        <v>20036</v>
      </c>
      <c r="C9" s="16" t="n">
        <f aca="false">B9/B8</f>
        <v>1.50590003757986</v>
      </c>
      <c r="D9" s="17" t="n">
        <v>1016766331</v>
      </c>
      <c r="E9" s="18" t="n">
        <f aca="false">D9/D8</f>
        <v>1.48303616780286</v>
      </c>
    </row>
    <row r="10" s="14" customFormat="true" ht="16.5" hidden="false" customHeight="true" outlineLevel="0" collapsed="false">
      <c r="A10" s="9" t="s">
        <v>10</v>
      </c>
      <c r="B10" s="15" t="n">
        <v>24607</v>
      </c>
      <c r="C10" s="16" t="n">
        <f aca="false">B10/B9</f>
        <v>1.22813934917149</v>
      </c>
      <c r="D10" s="17" t="n">
        <v>1200497170</v>
      </c>
      <c r="E10" s="18" t="n">
        <f aca="false">D10/D9</f>
        <v>1.18070114381079</v>
      </c>
    </row>
    <row r="11" s="14" customFormat="true" ht="16.5" hidden="false" customHeight="true" outlineLevel="0" collapsed="false">
      <c r="A11" s="9" t="s">
        <v>11</v>
      </c>
      <c r="B11" s="15" t="n">
        <v>29895</v>
      </c>
      <c r="C11" s="16" t="n">
        <f aca="false">B11/B10</f>
        <v>1.21489819969927</v>
      </c>
      <c r="D11" s="17" t="n">
        <v>1606254376</v>
      </c>
      <c r="E11" s="18" t="n">
        <f aca="false">D11/D10</f>
        <v>1.33799097252349</v>
      </c>
    </row>
    <row r="12" s="14" customFormat="true" ht="16.5" hidden="false" customHeight="true" outlineLevel="0" collapsed="false">
      <c r="A12" s="9" t="s">
        <v>12</v>
      </c>
      <c r="B12" s="15" t="n">
        <v>39424</v>
      </c>
      <c r="C12" s="16" t="n">
        <f aca="false">B12/B11</f>
        <v>1.31874895467469</v>
      </c>
      <c r="D12" s="17" t="n">
        <v>2245715958</v>
      </c>
      <c r="E12" s="18" t="n">
        <f aca="false">D12/D11</f>
        <v>1.39810729331205</v>
      </c>
    </row>
    <row r="13" s="14" customFormat="true" ht="16.5" hidden="false" customHeight="true" outlineLevel="0" collapsed="false">
      <c r="A13" s="9" t="s">
        <v>13</v>
      </c>
      <c r="B13" s="15" t="n">
        <v>48962</v>
      </c>
      <c r="C13" s="16" t="n">
        <f aca="false">B13/B12</f>
        <v>1.2419338474026</v>
      </c>
      <c r="D13" s="17" t="n">
        <v>2931544130</v>
      </c>
      <c r="E13" s="18" t="n">
        <f aca="false">D13/D12</f>
        <v>1.30539399675941</v>
      </c>
    </row>
    <row r="14" s="14" customFormat="true" ht="16.5" hidden="false" customHeight="true" outlineLevel="0" collapsed="false">
      <c r="A14" s="9" t="s">
        <v>14</v>
      </c>
      <c r="B14" s="15" t="n">
        <v>58455</v>
      </c>
      <c r="C14" s="16" t="n">
        <f aca="false">B14/B13</f>
        <v>1.19388505371513</v>
      </c>
      <c r="D14" s="17" t="n">
        <v>3378942752</v>
      </c>
      <c r="E14" s="18" t="n">
        <f aca="false">D14/D13</f>
        <v>1.15261534609748</v>
      </c>
    </row>
    <row r="15" s="14" customFormat="true" ht="16.5" hidden="false" customHeight="true" outlineLevel="0" collapsed="false">
      <c r="A15" s="19" t="s">
        <v>15</v>
      </c>
      <c r="B15" s="20" t="n">
        <v>71366</v>
      </c>
      <c r="C15" s="16" t="n">
        <f aca="false">B15/B14</f>
        <v>1.22087075528184</v>
      </c>
      <c r="D15" s="21" t="n">
        <v>4063842173</v>
      </c>
      <c r="E15" s="18" t="n">
        <f aca="false">D15/D14</f>
        <v>1.20269636725707</v>
      </c>
    </row>
    <row r="16" s="14" customFormat="true" ht="16.5" hidden="false" customHeight="true" outlineLevel="0" collapsed="false">
      <c r="A16" s="19" t="s">
        <v>16</v>
      </c>
      <c r="B16" s="20" t="n">
        <v>79359</v>
      </c>
      <c r="C16" s="16" t="n">
        <f aca="false">B16/B15</f>
        <v>1.1120001120982</v>
      </c>
      <c r="D16" s="21" t="n">
        <v>4675399635</v>
      </c>
      <c r="E16" s="18" t="n">
        <f aca="false">D16/D15</f>
        <v>1.15048750319665</v>
      </c>
    </row>
    <row r="17" s="14" customFormat="true" ht="16.5" hidden="false" customHeight="true" outlineLevel="0" collapsed="false">
      <c r="A17" s="9" t="s">
        <v>17</v>
      </c>
      <c r="B17" s="15" t="n">
        <v>89790</v>
      </c>
      <c r="C17" s="22" t="n">
        <f aca="false">B17/B16</f>
        <v>1.1314406683552</v>
      </c>
      <c r="D17" s="17" t="n">
        <v>5600839944</v>
      </c>
      <c r="E17" s="23" t="n">
        <f aca="false">D17/D16</f>
        <v>1.19793822587318</v>
      </c>
    </row>
    <row r="18" customFormat="false" ht="13" hidden="false" customHeight="false" outlineLevel="0" collapsed="false">
      <c r="A18" s="9" t="s">
        <v>18</v>
      </c>
      <c r="B18" s="15" t="n">
        <v>99278</v>
      </c>
      <c r="C18" s="22" t="n">
        <f aca="false">B18/B17</f>
        <v>1.10566878271522</v>
      </c>
      <c r="D18" s="17" t="n">
        <v>6300050034</v>
      </c>
      <c r="E18" s="23" t="n">
        <f aca="false">D18/D17</f>
        <v>1.12484021985828</v>
      </c>
    </row>
    <row r="19" customFormat="false" ht="13.5" hidden="false" customHeight="false" outlineLevel="0" collapsed="false">
      <c r="A19" s="26" t="s">
        <v>19</v>
      </c>
      <c r="B19" s="27" t="n">
        <v>111302</v>
      </c>
      <c r="C19" s="28" t="n">
        <f aca="false">B19/B18</f>
        <v>1.1211144463023</v>
      </c>
      <c r="D19" s="29" t="n">
        <v>7557428677</v>
      </c>
      <c r="E19" s="30" t="n">
        <f aca="false">D19/D18</f>
        <v>1.19958232652347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0:18:26Z</dcterms:created>
  <dc:creator>kkh0039</dc:creator>
  <dc:description/>
  <dc:language>en-US</dc:language>
  <cp:lastModifiedBy>EM308</cp:lastModifiedBy>
  <cp:lastPrinted>2020-02-07T00:12:48Z</cp:lastPrinted>
  <dcterms:modified xsi:type="dcterms:W3CDTF">2024-11-15T02:27:34Z</dcterms:modified>
  <cp:revision>0</cp:revision>
  <dc:subject/>
  <dc:title/>
</cp:coreProperties>
</file>