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の追加的対策事業クーポン券発行枚数・確定件数の推移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風しんの追加的対策事業クーポン券発行枚数・確定件数の推移</t>
  </si>
  <si>
    <t xml:space="preserve">年度</t>
  </si>
  <si>
    <r>
      <rPr>
        <sz val="11"/>
        <rFont val="Noto Sans"/>
        <family val="2"/>
      </rPr>
      <t xml:space="preserve">クーポン券発行枚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t xml:space="preserve">確定件数</t>
  </si>
  <si>
    <r>
      <rPr>
        <sz val="11"/>
        <rFont val="Noto Sans"/>
        <family val="2"/>
      </rPr>
      <t xml:space="preserve">抗体検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防接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true" hidden="false" outlineLevel="0" max="6" min="6" style="1" width="18.6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3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</row>
    <row r="4" s="3" customFormat="true" ht="31.5" hidden="false" customHeight="true" outlineLevel="0" collapsed="false">
      <c r="A4" s="4"/>
      <c r="B4" s="5"/>
      <c r="C4" s="6"/>
      <c r="D4" s="8" t="s">
        <v>5</v>
      </c>
      <c r="E4" s="9" t="s">
        <v>3</v>
      </c>
      <c r="F4" s="10" t="s">
        <v>6</v>
      </c>
      <c r="G4" s="11" t="s">
        <v>3</v>
      </c>
    </row>
    <row r="5" s="19" customFormat="true" ht="16.5" hidden="false" customHeight="true" outlineLevel="0" collapsed="false">
      <c r="A5" s="12" t="s">
        <v>7</v>
      </c>
      <c r="B5" s="13" t="n">
        <v>110250</v>
      </c>
      <c r="C5" s="14"/>
      <c r="D5" s="15" t="n">
        <v>25777</v>
      </c>
      <c r="E5" s="14"/>
      <c r="F5" s="16" t="n">
        <v>6252</v>
      </c>
      <c r="G5" s="17"/>
      <c r="H5" s="18"/>
    </row>
    <row r="6" s="19" customFormat="true" ht="16.5" hidden="false" customHeight="true" outlineLevel="0" collapsed="false">
      <c r="A6" s="12" t="s">
        <v>8</v>
      </c>
      <c r="B6" s="13" t="n">
        <v>204102</v>
      </c>
      <c r="C6" s="20" t="n">
        <f aca="false">B6/B5</f>
        <v>1.85126530612245</v>
      </c>
      <c r="D6" s="21" t="n">
        <v>43667</v>
      </c>
      <c r="E6" s="20" t="n">
        <f aca="false">D6/D5</f>
        <v>1.69402956123676</v>
      </c>
      <c r="F6" s="22" t="n">
        <v>10749</v>
      </c>
      <c r="G6" s="23" t="n">
        <f aca="false">F6/F5</f>
        <v>1.71928982725528</v>
      </c>
      <c r="H6" s="18"/>
    </row>
    <row r="7" s="19" customFormat="true" ht="16.5" hidden="false" customHeight="true" outlineLevel="0" collapsed="false">
      <c r="A7" s="24" t="s">
        <v>9</v>
      </c>
      <c r="B7" s="25" t="n">
        <v>68896</v>
      </c>
      <c r="C7" s="26" t="n">
        <f aca="false">B7/B6</f>
        <v>0.337556711840158</v>
      </c>
      <c r="D7" s="27" t="n">
        <v>17486</v>
      </c>
      <c r="E7" s="26" t="n">
        <f aca="false">D7/D6</f>
        <v>0.400439691300066</v>
      </c>
      <c r="F7" s="28" t="n">
        <v>5103</v>
      </c>
      <c r="G7" s="29" t="n">
        <f aca="false">F7/F6</f>
        <v>0.474741836449902</v>
      </c>
      <c r="H7" s="18"/>
    </row>
  </sheetData>
  <mergeCells count="4"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kkh0039</cp:lastModifiedBy>
  <cp:lastPrinted>2020-02-07T00:12:48Z</cp:lastPrinted>
  <dcterms:modified xsi:type="dcterms:W3CDTF">2022-08-23T01:47:59Z</dcterms:modified>
  <cp:revision>0</cp:revision>
  <dc:subject/>
  <dc:title/>
</cp:coreProperties>
</file>