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産育児一時金等" sheetId="1" state="visible" r:id="rId2"/>
  </sheets>
  <externalReferences>
    <externalReference r:id="rId3"/>
  </externalReferences>
  <definedNames>
    <definedName function="false" hidden="false" name="Criteria_MI" vbProcedure="false">'[1]前期高齢者一覧（16年）'!$M$2:$AC$3</definedName>
    <definedName function="false" hidden="false" name="Database_MI" vbProcedure="false">'[1]前期高齢者一覧（16年）'!$AE$7:$AU$539</definedName>
    <definedName function="false" hidden="false" name="Excel_BuiltIn_Criteria" vbProcedure="false">'[1]前期高齢者一覧（16年）'!$M$2:$AC$3</definedName>
    <definedName function="false" hidden="false" name="Excel_BuiltIn_Database" vbProcedure="false">'[1]前期高齢者一覧（16年）'!$AE$7:$AU$539</definedName>
    <definedName function="false" hidden="false" name="Excel_BuiltIn_Extract" vbProcedure="false">'[1]前期高齢者一覧（16年）'!$M$7:$AC$467</definedName>
    <definedName function="false" hidden="false" name="Extract_MI" vbProcedure="false">'[1]前期高齢者一覧（16年）'!$M$7:$AC$217</definedName>
    <definedName function="false" hidden="false" name="_Key1" vbProcedure="false">'[1]前期高齢者一覧（16年）'!$AZ$52</definedName>
    <definedName function="false" hidden="false" name="_Key2" vbProcedure="false">'[1]前期高齢者一覧（16年）'!$AZ$52</definedName>
    <definedName function="false" hidden="false" name="_Order1" vbProcedure="false">1</definedName>
    <definedName function="false" hidden="false" name="_Order2" vbProcedure="false">1</definedName>
    <definedName function="false" hidden="false" name="_Sort" vbProcedure="false">'[1]前期高齢者一覧（16年）'!$AF$8:$AU$199</definedName>
    <definedName function="false" hidden="false" name="作表" vbProcedure="false">'[1]前期高齢者一覧（16年）'!$A$1:$V$22</definedName>
    <definedName function="false" hidden="false" name="抽出" vbProcedure="false">NA()</definedName>
    <definedName function="false" hidden="false" name="条件" vbProcedure="false">'[1]前期高齢者一覧（16年）'!$L$1:$AC$3</definedName>
    <definedName function="false" hidden="false" name="ｺｰﾄﾞ表" vbProcedure="false">'[1]前期高齢者一覧（16年）'!$AC$474:$AE$495</definedName>
    <definedName function="false" hidden="false" name="ﾃﾞｰﾀ登録" vbProcedure="false">'[1]前期高齢者一覧（16年）'!$AD$5:$A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t xml:space="preserve">出産育児一時金等取扱件数・確定金額の推移</t>
  </si>
  <si>
    <t xml:space="preserve">年度</t>
  </si>
  <si>
    <t xml:space="preserve">合計</t>
  </si>
  <si>
    <t xml:space="preserve">正常分娩</t>
  </si>
  <si>
    <t xml:space="preserve">異常分娩</t>
  </si>
  <si>
    <t xml:space="preserve">早期支払</t>
  </si>
  <si>
    <r>
      <rPr>
        <sz val="11"/>
        <rFont val="Noto Sans"/>
        <family val="2"/>
      </rPr>
      <t xml:space="preserve">確定件数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)</t>
    </r>
  </si>
  <si>
    <t xml:space="preserve">対前年比
（％）</t>
  </si>
  <si>
    <r>
      <rPr>
        <sz val="11"/>
        <rFont val="Noto Sans"/>
        <family val="2"/>
      </rPr>
      <t xml:space="preserve">確定金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#,##0_);[RED]\(#,##0\)"/>
    <numFmt numFmtId="167" formatCode="0.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Arial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medium"/>
      <bottom/>
      <diagonal/>
    </border>
    <border diagonalUp="true" diagonalDown="false">
      <left style="thin"/>
      <right style="thin"/>
      <top style="medium"/>
      <bottom/>
      <diagonal style="thin"/>
    </border>
    <border diagonalUp="false" diagonalDown="false">
      <left style="thin"/>
      <right style="thin"/>
      <top style="medium"/>
      <bottom/>
      <diagonal/>
    </border>
    <border diagonalUp="true" diagonalDown="false">
      <left style="thin"/>
      <right style="double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double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double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0 - ｽﾀｲﾙ1" xfId="20"/>
    <cellStyle name="STYL1 - ｽﾀｲﾙ2" xfId="21"/>
    <cellStyle name="STYL2 - ｽﾀｲﾙ3" xfId="22"/>
    <cellStyle name="STYL3 - ｽﾀｲﾙ4" xfId="23"/>
    <cellStyle name="STYL4 - ｽﾀｲﾙ5" xfId="24"/>
    <cellStyle name="STYL5 - ｽﾀｲﾙ6" xfId="25"/>
    <cellStyle name="STYL6 - ｽﾀｲﾙ7" xfId="26"/>
    <cellStyle name="STYL7 - ｽﾀｲﾙ8" xfId="27"/>
    <cellStyle name="標準_過誤Ｈ、１5、1期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yo_0007/Downloads/reigetu/&#39640;&#38989;&#21307;&#30274;&#36027;&#20849;&#21516;&#20107;&#26989;&#21069;&#26399;&#39640;&#40802;&#32773;(16&#24180;&#2423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前期高齢者一覧 (15年)"/>
      <sheetName val="前期高齢者一覧（16年）"/>
      <sheetName val="グラフ（前期）"/>
      <sheetName val="合計"/>
      <sheetName val="前期以外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23" activeCellId="0" sqref="D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8.62"/>
    <col collapsed="false" customWidth="true" hidden="false" outlineLevel="0" max="3" min="3" style="1" width="8.86"/>
    <col collapsed="false" customWidth="true" hidden="false" outlineLevel="0" max="4" min="4" style="1" width="18.62"/>
    <col collapsed="false" customWidth="true" hidden="false" outlineLevel="0" max="5" min="5" style="1" width="8.86"/>
    <col collapsed="false" customWidth="true" hidden="false" outlineLevel="0" max="6" min="6" style="1" width="18.62"/>
    <col collapsed="false" customWidth="true" hidden="false" outlineLevel="0" max="7" min="7" style="1" width="8.86"/>
    <col collapsed="false" customWidth="true" hidden="false" outlineLevel="0" max="8" min="8" style="1" width="18.62"/>
    <col collapsed="false" customWidth="true" hidden="false" outlineLevel="0" max="9" min="9" style="1" width="8.86"/>
    <col collapsed="false" customWidth="true" hidden="false" outlineLevel="0" max="10" min="10" style="1" width="18.62"/>
    <col collapsed="false" customWidth="true" hidden="false" outlineLevel="0" max="11" min="11" style="1" width="8.86"/>
    <col collapsed="false" customWidth="true" hidden="false" outlineLevel="0" max="12" min="12" style="1" width="18.62"/>
    <col collapsed="false" customWidth="true" hidden="false" outlineLevel="0" max="13" min="13" style="1" width="8.86"/>
    <col collapsed="false" customWidth="true" hidden="false" outlineLevel="0" max="14" min="14" style="1" width="18.62"/>
    <col collapsed="false" customWidth="true" hidden="false" outlineLevel="0" max="15" min="15" style="1" width="8.86"/>
    <col collapsed="false" customWidth="true" hidden="false" outlineLevel="0" max="16" min="16" style="1" width="18.62"/>
    <col collapsed="false" customWidth="true" hidden="false" outlineLevel="0" max="17" min="17" style="1" width="8.86"/>
    <col collapsed="false" customWidth="false" hidden="false" outlineLevel="0" max="257" min="18" style="1" width="8.99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3" customFormat="true" ht="22.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 t="s">
        <v>3</v>
      </c>
      <c r="G3" s="5"/>
      <c r="H3" s="5"/>
      <c r="I3" s="5"/>
      <c r="J3" s="5" t="s">
        <v>4</v>
      </c>
      <c r="K3" s="5"/>
      <c r="L3" s="5"/>
      <c r="M3" s="5"/>
      <c r="N3" s="5" t="s">
        <v>5</v>
      </c>
      <c r="O3" s="5"/>
      <c r="P3" s="5"/>
      <c r="Q3" s="5"/>
    </row>
    <row r="4" s="3" customFormat="true" ht="31.5" hidden="false" customHeight="true" outlineLevel="0" collapsed="false">
      <c r="A4" s="4"/>
      <c r="B4" s="6" t="s">
        <v>6</v>
      </c>
      <c r="C4" s="7" t="s">
        <v>7</v>
      </c>
      <c r="D4" s="8" t="s">
        <v>8</v>
      </c>
      <c r="E4" s="7" t="s">
        <v>7</v>
      </c>
      <c r="F4" s="6" t="s">
        <v>6</v>
      </c>
      <c r="G4" s="7" t="s">
        <v>7</v>
      </c>
      <c r="H4" s="8" t="s">
        <v>8</v>
      </c>
      <c r="I4" s="7" t="s">
        <v>7</v>
      </c>
      <c r="J4" s="6" t="s">
        <v>6</v>
      </c>
      <c r="K4" s="7" t="s">
        <v>7</v>
      </c>
      <c r="L4" s="8" t="s">
        <v>8</v>
      </c>
      <c r="M4" s="7" t="s">
        <v>7</v>
      </c>
      <c r="N4" s="6" t="s">
        <v>6</v>
      </c>
      <c r="O4" s="7" t="s">
        <v>7</v>
      </c>
      <c r="P4" s="8" t="s">
        <v>8</v>
      </c>
      <c r="Q4" s="9" t="s">
        <v>7</v>
      </c>
    </row>
    <row r="5" s="16" customFormat="true" ht="16.5" hidden="false" customHeight="true" outlineLevel="0" collapsed="false">
      <c r="A5" s="10" t="s">
        <v>9</v>
      </c>
      <c r="B5" s="11" t="s">
        <v>10</v>
      </c>
      <c r="C5" s="12"/>
      <c r="D5" s="13" t="s">
        <v>10</v>
      </c>
      <c r="E5" s="14"/>
      <c r="F5" s="11" t="s">
        <v>10</v>
      </c>
      <c r="G5" s="12"/>
      <c r="H5" s="13" t="s">
        <v>10</v>
      </c>
      <c r="I5" s="14"/>
      <c r="J5" s="11" t="s">
        <v>10</v>
      </c>
      <c r="K5" s="12"/>
      <c r="L5" s="13" t="s">
        <v>10</v>
      </c>
      <c r="M5" s="14"/>
      <c r="N5" s="11" t="s">
        <v>10</v>
      </c>
      <c r="O5" s="12"/>
      <c r="P5" s="13" t="s">
        <v>10</v>
      </c>
      <c r="Q5" s="15"/>
    </row>
    <row r="6" s="16" customFormat="true" ht="16.5" hidden="false" customHeight="true" outlineLevel="0" collapsed="false">
      <c r="A6" s="10" t="s">
        <v>11</v>
      </c>
      <c r="B6" s="17" t="n">
        <f aca="false">F6+J6</f>
        <v>4863</v>
      </c>
      <c r="C6" s="18"/>
      <c r="D6" s="19" t="n">
        <f aca="false">H6+L6</f>
        <v>2010735491</v>
      </c>
      <c r="E6" s="20"/>
      <c r="F6" s="21" t="n">
        <v>4494</v>
      </c>
      <c r="G6" s="22"/>
      <c r="H6" s="19" t="n">
        <v>1866922137</v>
      </c>
      <c r="I6" s="20"/>
      <c r="J6" s="21" t="n">
        <v>369</v>
      </c>
      <c r="K6" s="22"/>
      <c r="L6" s="19" t="n">
        <v>143813354</v>
      </c>
      <c r="M6" s="20"/>
      <c r="N6" s="23" t="s">
        <v>10</v>
      </c>
      <c r="O6" s="18"/>
      <c r="P6" s="24" t="s">
        <v>10</v>
      </c>
      <c r="Q6" s="25"/>
    </row>
    <row r="7" s="16" customFormat="true" ht="16.5" hidden="false" customHeight="true" outlineLevel="0" collapsed="false">
      <c r="A7" s="10" t="s">
        <v>12</v>
      </c>
      <c r="B7" s="17" t="n">
        <f aca="false">F7+J7+N7</f>
        <v>12372</v>
      </c>
      <c r="C7" s="26" t="n">
        <f aca="false">B7/B6</f>
        <v>2.54410857495373</v>
      </c>
      <c r="D7" s="19" t="n">
        <f aca="false">H7+L7+P7</f>
        <v>5141841537</v>
      </c>
      <c r="E7" s="27" t="n">
        <f aca="false">D7/D6</f>
        <v>2.55719439976802</v>
      </c>
      <c r="F7" s="21" t="n">
        <v>11275</v>
      </c>
      <c r="G7" s="26" t="n">
        <f aca="false">F7/F6</f>
        <v>2.50890075656431</v>
      </c>
      <c r="H7" s="19" t="n">
        <v>4706101696</v>
      </c>
      <c r="I7" s="27" t="n">
        <f aca="false">H7/H6</f>
        <v>2.52078091674586</v>
      </c>
      <c r="J7" s="21" t="n">
        <v>955</v>
      </c>
      <c r="K7" s="26" t="n">
        <f aca="false">J7/J6</f>
        <v>2.58807588075881</v>
      </c>
      <c r="L7" s="19" t="n">
        <v>376099841</v>
      </c>
      <c r="M7" s="27" t="n">
        <f aca="false">L7/L6</f>
        <v>2.61519414254117</v>
      </c>
      <c r="N7" s="21" t="n">
        <v>142</v>
      </c>
      <c r="O7" s="18"/>
      <c r="P7" s="19" t="n">
        <v>59640000</v>
      </c>
      <c r="Q7" s="25"/>
    </row>
    <row r="8" s="16" customFormat="true" ht="16.5" hidden="false" customHeight="true" outlineLevel="0" collapsed="false">
      <c r="A8" s="10" t="s">
        <v>13</v>
      </c>
      <c r="B8" s="17" t="n">
        <f aca="false">F8+J8+N8</f>
        <v>12229</v>
      </c>
      <c r="C8" s="26" t="n">
        <f aca="false">B8/B7</f>
        <v>0.988441642418364</v>
      </c>
      <c r="D8" s="19" t="n">
        <f aca="false">H8+L8+P8</f>
        <v>5083600476</v>
      </c>
      <c r="E8" s="27" t="n">
        <f aca="false">D8/D7</f>
        <v>0.988673112428513</v>
      </c>
      <c r="F8" s="21" t="n">
        <v>10925</v>
      </c>
      <c r="G8" s="26" t="n">
        <f aca="false">F8/F7</f>
        <v>0.968957871396896</v>
      </c>
      <c r="H8" s="19" t="n">
        <v>4558247036</v>
      </c>
      <c r="I8" s="27" t="n">
        <f aca="false">H8/H7</f>
        <v>0.968582349139274</v>
      </c>
      <c r="J8" s="21" t="n">
        <v>985</v>
      </c>
      <c r="K8" s="26" t="n">
        <f aca="false">J8/J7</f>
        <v>1.03141361256545</v>
      </c>
      <c r="L8" s="19" t="n">
        <v>391512730</v>
      </c>
      <c r="M8" s="27" t="n">
        <f aca="false">L8/L7</f>
        <v>1.0409808442328</v>
      </c>
      <c r="N8" s="21" t="n">
        <v>319</v>
      </c>
      <c r="O8" s="26" t="n">
        <f aca="false">N8/N7</f>
        <v>2.24647887323944</v>
      </c>
      <c r="P8" s="19" t="n">
        <v>133840710</v>
      </c>
      <c r="Q8" s="28" t="n">
        <f aca="false">P8/P7</f>
        <v>2.24414336016097</v>
      </c>
    </row>
    <row r="9" s="16" customFormat="true" ht="16.5" hidden="false" customHeight="true" outlineLevel="0" collapsed="false">
      <c r="A9" s="10" t="s">
        <v>14</v>
      </c>
      <c r="B9" s="17" t="n">
        <f aca="false">F9+J9+N9</f>
        <v>12014</v>
      </c>
      <c r="C9" s="26" t="n">
        <f aca="false">B9/B8</f>
        <v>0.982418840461199</v>
      </c>
      <c r="D9" s="19" t="n">
        <f aca="false">H9+L9+P9</f>
        <v>4999397203</v>
      </c>
      <c r="E9" s="27" t="n">
        <f aca="false">D9/D8</f>
        <v>0.983436292171753</v>
      </c>
      <c r="F9" s="21" t="n">
        <v>10843</v>
      </c>
      <c r="G9" s="26" t="n">
        <f aca="false">F9/F8</f>
        <v>0.992494279176201</v>
      </c>
      <c r="H9" s="19" t="n">
        <v>4527646561</v>
      </c>
      <c r="I9" s="27" t="n">
        <f aca="false">H9/H8</f>
        <v>0.993286788811944</v>
      </c>
      <c r="J9" s="21" t="n">
        <v>927</v>
      </c>
      <c r="K9" s="26" t="n">
        <f aca="false">J9/J8</f>
        <v>0.941116751269036</v>
      </c>
      <c r="L9" s="19" t="n">
        <v>369290352</v>
      </c>
      <c r="M9" s="27" t="n">
        <f aca="false">L9/L8</f>
        <v>0.943239705130405</v>
      </c>
      <c r="N9" s="21" t="n">
        <v>244</v>
      </c>
      <c r="O9" s="26" t="n">
        <f aca="false">N9/N8</f>
        <v>0.764890282131661</v>
      </c>
      <c r="P9" s="19" t="n">
        <v>102460290</v>
      </c>
      <c r="Q9" s="28" t="n">
        <f aca="false">P9/P8</f>
        <v>0.765539050114125</v>
      </c>
    </row>
    <row r="10" s="16" customFormat="true" ht="16.5" hidden="false" customHeight="true" outlineLevel="0" collapsed="false">
      <c r="A10" s="10" t="s">
        <v>15</v>
      </c>
      <c r="B10" s="17" t="n">
        <f aca="false">F10+J10+N10</f>
        <v>11551</v>
      </c>
      <c r="C10" s="26" t="n">
        <f aca="false">B10/B9</f>
        <v>0.961461628100549</v>
      </c>
      <c r="D10" s="19" t="n">
        <f aca="false">H10+L10+P10</f>
        <v>4810923972</v>
      </c>
      <c r="E10" s="27" t="n">
        <f aca="false">D10/D9</f>
        <v>0.962300808808129</v>
      </c>
      <c r="F10" s="21" t="n">
        <v>10420</v>
      </c>
      <c r="G10" s="26" t="n">
        <f aca="false">F10/F9</f>
        <v>0.960988656275938</v>
      </c>
      <c r="H10" s="19" t="n">
        <v>4355746824</v>
      </c>
      <c r="I10" s="27" t="n">
        <f aca="false">H10/H9</f>
        <v>0.962033313624632</v>
      </c>
      <c r="J10" s="21" t="n">
        <v>911</v>
      </c>
      <c r="K10" s="26" t="n">
        <f aca="false">J10/J9</f>
        <v>0.982740021574973</v>
      </c>
      <c r="L10" s="19" t="n">
        <v>362746298</v>
      </c>
      <c r="M10" s="27" t="n">
        <f aca="false">L10/L9</f>
        <v>0.982279379993117</v>
      </c>
      <c r="N10" s="21" t="n">
        <v>220</v>
      </c>
      <c r="O10" s="26" t="n">
        <f aca="false">N10/N9</f>
        <v>0.901639344262295</v>
      </c>
      <c r="P10" s="19" t="n">
        <v>92430850</v>
      </c>
      <c r="Q10" s="28" t="n">
        <f aca="false">P10/P9</f>
        <v>0.902113882363597</v>
      </c>
    </row>
    <row r="11" s="16" customFormat="true" ht="16.5" hidden="false" customHeight="true" outlineLevel="0" collapsed="false">
      <c r="A11" s="10" t="s">
        <v>16</v>
      </c>
      <c r="B11" s="17" t="n">
        <f aca="false">F11+J11+N11</f>
        <v>11085</v>
      </c>
      <c r="C11" s="26" t="n">
        <f aca="false">B11/B10</f>
        <v>0.959657172539174</v>
      </c>
      <c r="D11" s="19" t="n">
        <f aca="false">H11+L11+P11</f>
        <v>4618130958</v>
      </c>
      <c r="E11" s="27" t="n">
        <f aca="false">D11/D10</f>
        <v>0.959925990283349</v>
      </c>
      <c r="F11" s="21" t="n">
        <v>9959</v>
      </c>
      <c r="G11" s="26" t="n">
        <f aca="false">F11/F10</f>
        <v>0.955758157389635</v>
      </c>
      <c r="H11" s="19" t="n">
        <v>4162859232</v>
      </c>
      <c r="I11" s="27" t="n">
        <f aca="false">H11/H10</f>
        <v>0.955716528119312</v>
      </c>
      <c r="J11" s="21" t="n">
        <v>864</v>
      </c>
      <c r="K11" s="26" t="n">
        <f aca="false">J11/J10</f>
        <v>0.94840834248079</v>
      </c>
      <c r="L11" s="19" t="n">
        <v>345231726</v>
      </c>
      <c r="M11" s="27" t="n">
        <f aca="false">L11/L10</f>
        <v>0.951716745018305</v>
      </c>
      <c r="N11" s="21" t="n">
        <v>262</v>
      </c>
      <c r="O11" s="26" t="n">
        <f aca="false">N11/N10</f>
        <v>1.19090909090909</v>
      </c>
      <c r="P11" s="19" t="n">
        <v>110040000</v>
      </c>
      <c r="Q11" s="28" t="n">
        <f aca="false">P11/P10</f>
        <v>1.19051160948969</v>
      </c>
    </row>
    <row r="12" s="16" customFormat="true" ht="16.5" hidden="false" customHeight="true" outlineLevel="0" collapsed="false">
      <c r="A12" s="10" t="s">
        <v>17</v>
      </c>
      <c r="B12" s="17" t="n">
        <f aca="false">F12+J12+N12</f>
        <v>10888</v>
      </c>
      <c r="C12" s="26" t="n">
        <f aca="false">B12/B11</f>
        <v>0.982228236355435</v>
      </c>
      <c r="D12" s="19" t="n">
        <f aca="false">H12+L12+P12</f>
        <v>4530228914</v>
      </c>
      <c r="E12" s="27" t="n">
        <f aca="false">D12/D11</f>
        <v>0.980965883211318</v>
      </c>
      <c r="F12" s="21" t="n">
        <v>9893</v>
      </c>
      <c r="G12" s="26" t="n">
        <f aca="false">F12/F11</f>
        <v>0.993372828597249</v>
      </c>
      <c r="H12" s="19" t="n">
        <v>4131145182</v>
      </c>
      <c r="I12" s="27" t="n">
        <f aca="false">H12/H11</f>
        <v>0.992381666486291</v>
      </c>
      <c r="J12" s="21" t="n">
        <v>795</v>
      </c>
      <c r="K12" s="26" t="n">
        <f aca="false">J12/J11</f>
        <v>0.920138888888889</v>
      </c>
      <c r="L12" s="19" t="n">
        <v>314777936</v>
      </c>
      <c r="M12" s="27" t="n">
        <f aca="false">L12/L11</f>
        <v>0.911787394649819</v>
      </c>
      <c r="N12" s="21" t="n">
        <v>200</v>
      </c>
      <c r="O12" s="26" t="n">
        <f aca="false">N12/N11</f>
        <v>0.763358778625954</v>
      </c>
      <c r="P12" s="19" t="n">
        <v>84305796</v>
      </c>
      <c r="Q12" s="28" t="n">
        <f aca="false">P12/P11</f>
        <v>0.766137731733915</v>
      </c>
    </row>
    <row r="13" s="16" customFormat="true" ht="16.5" hidden="false" customHeight="true" outlineLevel="0" collapsed="false">
      <c r="A13" s="10" t="s">
        <v>18</v>
      </c>
      <c r="B13" s="17" t="n">
        <f aca="false">F13+J13+N13</f>
        <v>10432</v>
      </c>
      <c r="C13" s="26" t="n">
        <f aca="false">B13/B12</f>
        <v>0.958119030124908</v>
      </c>
      <c r="D13" s="19" t="n">
        <f aca="false">H13+L13+P13</f>
        <v>4351782380</v>
      </c>
      <c r="E13" s="27" t="n">
        <f aca="false">D13/D12</f>
        <v>0.960609819638796</v>
      </c>
      <c r="F13" s="21" t="n">
        <v>9473</v>
      </c>
      <c r="G13" s="26" t="n">
        <f aca="false">F13/F12</f>
        <v>0.957545739411705</v>
      </c>
      <c r="H13" s="19" t="n">
        <v>3967396600</v>
      </c>
      <c r="I13" s="27" t="n">
        <f aca="false">H13/H12</f>
        <v>0.960362423786635</v>
      </c>
      <c r="J13" s="21" t="n">
        <v>748</v>
      </c>
      <c r="K13" s="26" t="n">
        <f aca="false">J13/J12</f>
        <v>0.940880503144654</v>
      </c>
      <c r="L13" s="19" t="n">
        <v>295765780</v>
      </c>
      <c r="M13" s="27" t="n">
        <f aca="false">L13/L12</f>
        <v>0.939601370281556</v>
      </c>
      <c r="N13" s="21" t="n">
        <v>211</v>
      </c>
      <c r="O13" s="26" t="n">
        <f aca="false">N13/N12</f>
        <v>1.055</v>
      </c>
      <c r="P13" s="19" t="n">
        <v>88620000</v>
      </c>
      <c r="Q13" s="28" t="n">
        <f aca="false">P13/P12</f>
        <v>1.05117327876247</v>
      </c>
    </row>
    <row r="14" s="16" customFormat="true" ht="16.5" hidden="false" customHeight="true" outlineLevel="0" collapsed="false">
      <c r="A14" s="10" t="s">
        <v>19</v>
      </c>
      <c r="B14" s="17" t="n">
        <f aca="false">F14+J14+N14</f>
        <v>1385</v>
      </c>
      <c r="C14" s="26" t="n">
        <f aca="false">B14/B13</f>
        <v>0.132764570552147</v>
      </c>
      <c r="D14" s="19" t="n">
        <f aca="false">H14+L14+P14</f>
        <v>565967380</v>
      </c>
      <c r="E14" s="27" t="n">
        <f aca="false">D14/D13</f>
        <v>0.130054154959835</v>
      </c>
      <c r="F14" s="21" t="n">
        <v>730</v>
      </c>
      <c r="G14" s="26" t="n">
        <f aca="false">F14/F13</f>
        <v>0.077061121080967</v>
      </c>
      <c r="H14" s="19" t="n">
        <v>304442567</v>
      </c>
      <c r="I14" s="27" t="n">
        <f aca="false">H14/H13</f>
        <v>0.076736106241559</v>
      </c>
      <c r="J14" s="21" t="n">
        <v>640</v>
      </c>
      <c r="K14" s="26" t="n">
        <f aca="false">J14/J13</f>
        <v>0.855614973262032</v>
      </c>
      <c r="L14" s="19" t="n">
        <v>255224813</v>
      </c>
      <c r="M14" s="27" t="n">
        <f aca="false">L14/L13</f>
        <v>0.862928811439917</v>
      </c>
      <c r="N14" s="21" t="n">
        <v>15</v>
      </c>
      <c r="O14" s="26" t="n">
        <f aca="false">N14/N13</f>
        <v>0.0710900473933649</v>
      </c>
      <c r="P14" s="19" t="n">
        <v>6300000</v>
      </c>
      <c r="Q14" s="28" t="n">
        <f aca="false">P14/P13</f>
        <v>0.0710900473933649</v>
      </c>
    </row>
    <row r="15" s="16" customFormat="true" ht="16.5" hidden="false" customHeight="true" outlineLevel="0" collapsed="false">
      <c r="A15" s="10" t="s">
        <v>20</v>
      </c>
      <c r="B15" s="17" t="n">
        <f aca="false">F15+J15+N15</f>
        <v>1254</v>
      </c>
      <c r="C15" s="26" t="n">
        <f aca="false">B15/B14</f>
        <v>0.905415162454874</v>
      </c>
      <c r="D15" s="19" t="n">
        <f aca="false">H15+L15+P15</f>
        <v>510709518</v>
      </c>
      <c r="E15" s="27" t="n">
        <f aca="false">D15/D14</f>
        <v>0.902365641638216</v>
      </c>
      <c r="F15" s="21" t="n">
        <v>653</v>
      </c>
      <c r="G15" s="26" t="n">
        <f aca="false">F15/F14</f>
        <v>0.894520547945206</v>
      </c>
      <c r="H15" s="19" t="n">
        <v>273311277</v>
      </c>
      <c r="I15" s="27" t="n">
        <f aca="false">H15/H14</f>
        <v>0.897743307360826</v>
      </c>
      <c r="J15" s="21" t="n">
        <v>591</v>
      </c>
      <c r="K15" s="26" t="n">
        <f aca="false">J15/J14</f>
        <v>0.9234375</v>
      </c>
      <c r="L15" s="19" t="n">
        <v>232778241</v>
      </c>
      <c r="M15" s="27" t="n">
        <f aca="false">L15/L14</f>
        <v>0.912051764340013</v>
      </c>
      <c r="N15" s="21" t="n">
        <v>10</v>
      </c>
      <c r="O15" s="26" t="n">
        <f aca="false">N15/N14</f>
        <v>0.666666666666667</v>
      </c>
      <c r="P15" s="19" t="n">
        <v>4620000</v>
      </c>
      <c r="Q15" s="28" t="n">
        <f aca="false">P15/P14</f>
        <v>0.733333333333333</v>
      </c>
    </row>
    <row r="16" s="16" customFormat="true" ht="16.5" hidden="false" customHeight="true" outlineLevel="0" collapsed="false">
      <c r="A16" s="29" t="s">
        <v>21</v>
      </c>
      <c r="B16" s="17" t="n">
        <f aca="false">F16+J16+N16</f>
        <v>1199</v>
      </c>
      <c r="C16" s="26" t="n">
        <f aca="false">B16/B15</f>
        <v>0.956140350877193</v>
      </c>
      <c r="D16" s="19" t="n">
        <f aca="false">H16+L16+P16</f>
        <v>488573450</v>
      </c>
      <c r="E16" s="27" t="n">
        <f aca="false">D16/D15</f>
        <v>0.956656245439311</v>
      </c>
      <c r="F16" s="30" t="n">
        <v>614</v>
      </c>
      <c r="G16" s="26" t="n">
        <f aca="false">F16/F15</f>
        <v>0.940275650842267</v>
      </c>
      <c r="H16" s="31" t="n">
        <v>257124111</v>
      </c>
      <c r="I16" s="27" t="n">
        <f aca="false">H16/H15</f>
        <v>0.940773881789005</v>
      </c>
      <c r="J16" s="30" t="n">
        <v>569</v>
      </c>
      <c r="K16" s="26" t="n">
        <f aca="false">J16/J15</f>
        <v>0.962774957698816</v>
      </c>
      <c r="L16" s="31" t="n">
        <v>224729339</v>
      </c>
      <c r="M16" s="27" t="n">
        <f aca="false">L16/L15</f>
        <v>0.965422446851465</v>
      </c>
      <c r="N16" s="30" t="n">
        <v>16</v>
      </c>
      <c r="O16" s="26" t="n">
        <f aca="false">N16/N15</f>
        <v>1.6</v>
      </c>
      <c r="P16" s="31" t="n">
        <v>6720000</v>
      </c>
      <c r="Q16" s="28" t="n">
        <f aca="false">P16/P15</f>
        <v>1.45454545454545</v>
      </c>
    </row>
    <row r="17" s="16" customFormat="true" ht="16.5" hidden="false" customHeight="true" outlineLevel="0" collapsed="false">
      <c r="A17" s="29" t="s">
        <v>22</v>
      </c>
      <c r="B17" s="17" t="n">
        <f aca="false">F17+J17+N17</f>
        <v>1032</v>
      </c>
      <c r="C17" s="26" t="n">
        <f aca="false">B17/B16</f>
        <v>0.860717264386989</v>
      </c>
      <c r="D17" s="19" t="n">
        <f aca="false">H17+L17+P17</f>
        <v>416555474</v>
      </c>
      <c r="E17" s="27" t="n">
        <f aca="false">D17/D16</f>
        <v>0.852595395840687</v>
      </c>
      <c r="F17" s="30" t="n">
        <v>539</v>
      </c>
      <c r="G17" s="26" t="n">
        <f aca="false">F17/F16</f>
        <v>0.87785016286645</v>
      </c>
      <c r="H17" s="31" t="n">
        <v>224260981</v>
      </c>
      <c r="I17" s="27" t="n">
        <f aca="false">H17/H16</f>
        <v>0.872189621299264</v>
      </c>
      <c r="J17" s="30" t="n">
        <v>487</v>
      </c>
      <c r="K17" s="26" t="n">
        <f aca="false">J17/J16</f>
        <v>0.855887521968366</v>
      </c>
      <c r="L17" s="31" t="n">
        <v>189774493</v>
      </c>
      <c r="M17" s="27" t="n">
        <f aca="false">L17/L16</f>
        <v>0.844458021567002</v>
      </c>
      <c r="N17" s="30" t="n">
        <v>6</v>
      </c>
      <c r="O17" s="26" t="n">
        <f aca="false">N17/N16</f>
        <v>0.375</v>
      </c>
      <c r="P17" s="31" t="n">
        <v>2520000</v>
      </c>
      <c r="Q17" s="28" t="n">
        <f aca="false">P17/P16</f>
        <v>0.375</v>
      </c>
    </row>
    <row r="18" s="16" customFormat="true" ht="16.5" hidden="false" customHeight="true" outlineLevel="0" collapsed="false">
      <c r="A18" s="32" t="s">
        <v>23</v>
      </c>
      <c r="B18" s="33" t="n">
        <v>985</v>
      </c>
      <c r="C18" s="34" t="n">
        <f aca="false">B18/B17</f>
        <v>0.954457364341085</v>
      </c>
      <c r="D18" s="35" t="n">
        <v>404430858</v>
      </c>
      <c r="E18" s="36" t="n">
        <f aca="false">D18/D17</f>
        <v>0.970893154077241</v>
      </c>
      <c r="F18" s="37" t="n">
        <v>522</v>
      </c>
      <c r="G18" s="34" t="n">
        <f aca="false">F18/F17</f>
        <v>0.968460111317254</v>
      </c>
      <c r="H18" s="35" t="n">
        <v>218959088</v>
      </c>
      <c r="I18" s="36" t="n">
        <f aca="false">H18/H17</f>
        <v>0.976358379525683</v>
      </c>
      <c r="J18" s="37" t="n">
        <v>456</v>
      </c>
      <c r="K18" s="34" t="n">
        <f aca="false">J18/J17</f>
        <v>0.936344969199179</v>
      </c>
      <c r="L18" s="35" t="n">
        <v>182531770</v>
      </c>
      <c r="M18" s="36" t="n">
        <f aca="false">L18/L17</f>
        <v>0.9618351081565</v>
      </c>
      <c r="N18" s="37" t="n">
        <v>7</v>
      </c>
      <c r="O18" s="34" t="n">
        <f aca="false">N18/N17</f>
        <v>1.16666666666667</v>
      </c>
      <c r="P18" s="35" t="n">
        <v>2940000</v>
      </c>
      <c r="Q18" s="38" t="n">
        <f aca="false">P18/P17</f>
        <v>1.16666666666667</v>
      </c>
    </row>
  </sheetData>
  <mergeCells count="5">
    <mergeCell ref="A3:A4"/>
    <mergeCell ref="B3:E3"/>
    <mergeCell ref="F3:I3"/>
    <mergeCell ref="J3:M3"/>
    <mergeCell ref="N3:Q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00:18:26Z</dcterms:created>
  <dc:creator>kkh0039</dc:creator>
  <dc:description/>
  <dc:language>en-US</dc:language>
  <cp:lastModifiedBy>kkh0039</cp:lastModifiedBy>
  <cp:lastPrinted>2020-02-07T00:12:48Z</cp:lastPrinted>
  <dcterms:modified xsi:type="dcterms:W3CDTF">2022-08-23T00:57:22Z</dcterms:modified>
  <cp:revision>0</cp:revision>
  <dc:subject/>
  <dc:title/>
</cp:coreProperties>
</file>