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健康診査等" sheetId="1" state="visible" r:id="rId2"/>
    <sheet name="特定保健指導" sheetId="2" state="visible" r:id="rId3"/>
  </sheets>
  <externalReferences>
    <externalReference r:id="rId4"/>
  </externalReferences>
  <definedNames>
    <definedName function="false" hidden="false" name="Criteria_MI" vbProcedure="false">'[1]前期高齢者一覧（16年）'!$M$2:$AC$3</definedName>
    <definedName function="false" hidden="false" name="Database_MI" vbProcedure="false">'[1]前期高齢者一覧（16年）'!$AE$7:$AU$539</definedName>
    <definedName function="false" hidden="false" name="Excel_BuiltIn_Criteria" vbProcedure="false">'[1]前期高齢者一覧（16年）'!$M$2:$AC$3</definedName>
    <definedName function="false" hidden="false" name="Excel_BuiltIn_Database" vbProcedure="false">'[1]前期高齢者一覧（16年）'!$AE$7:$AU$539</definedName>
    <definedName function="false" hidden="false" name="Excel_BuiltIn_Extract" vbProcedure="false">'[1]前期高齢者一覧（16年）'!$M$7:$AC$467</definedName>
    <definedName function="false" hidden="false" name="Extract_MI" vbProcedure="false">'[1]前期高齢者一覧（16年）'!$M$7:$AC$217</definedName>
    <definedName function="false" hidden="false" name="_Key1" vbProcedure="false">'[1]前期高齢者一覧（16年）'!$AZ$52</definedName>
    <definedName function="false" hidden="false" name="_Key2" vbProcedure="false">'[1]前期高齢者一覧（16年）'!$AZ$52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前期高齢者一覧（16年）'!$AF$8:$AU$199</definedName>
    <definedName function="false" hidden="false" name="作表" vbProcedure="false">'[1]前期高齢者一覧（16年）'!$A$1:$V$22</definedName>
    <definedName function="false" hidden="false" name="抽出" vbProcedure="false">NA()</definedName>
    <definedName function="false" hidden="false" name="条件" vbProcedure="false">'[1]前期高齢者一覧（16年）'!$L$1:$AC$3</definedName>
    <definedName function="false" hidden="false" name="阿部" vbProcedure="false">'[1]前期高齢者一覧（16年）'!$A$1:$V$22</definedName>
    <definedName function="false" hidden="false" name="ｺｰﾄﾞ表" vbProcedure="false">'[1]前期高齢者一覧（16年）'!$AC$474:$AE$495</definedName>
    <definedName function="false" hidden="false" name="ﾃﾞｰﾀ登録" vbProcedure="false">'[1]前期高齢者一覧（16年）'!$AD$5:$AP$15</definedName>
    <definedName function="false" hidden="false" localSheetId="1" name="_Key1" vbProcedure="false">'[1]前期高齢者一覧（16年）'!$AZ$52</definedName>
    <definedName function="false" hidden="false" localSheetId="1" name="_Key2" vbProcedure="false">'[1]前期高齢者一覧（16年）'!$AZ$52</definedName>
    <definedName function="false" hidden="false" localSheetId="1" name="作表" vbProcedure="false">'[1]前期高齢者一覧（16年）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特定健康診査等取扱件数・金額の推移</t>
  </si>
  <si>
    <t xml:space="preserve">特定健康診査</t>
  </si>
  <si>
    <t xml:space="preserve">後期高齢者健康診査</t>
  </si>
  <si>
    <t xml:space="preserve">衛生分</t>
  </si>
  <si>
    <r>
      <rPr>
        <sz val="11"/>
        <rFont val="Noto Sans"/>
        <family val="2"/>
      </rPr>
      <t xml:space="preserve">取扱件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対前年比
（％）</t>
  </si>
  <si>
    <r>
      <rPr>
        <sz val="11"/>
        <rFont val="Noto Sans"/>
        <family val="2"/>
      </rPr>
      <t xml:space="preserve">取扱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特定保健指導取扱件数・金額の推移</t>
  </si>
  <si>
    <t xml:space="preserve">令和２年度</t>
  </si>
  <si>
    <t xml:space="preserve">令和３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double"/>
      <right style="thin"/>
      <top/>
      <bottom style="thin"/>
      <diagonal/>
    </border>
    <border diagonalUp="true" diagonalDown="false">
      <left style="thin"/>
      <right style="double"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ｽﾀｲﾙ1" xfId="20"/>
    <cellStyle name="STYL1 - ｽﾀｲﾙ2" xfId="21"/>
    <cellStyle name="STYL2 - ｽﾀｲﾙ3" xfId="22"/>
    <cellStyle name="STYL3 - ｽﾀｲﾙ4" xfId="23"/>
    <cellStyle name="STYL4 - ｽﾀｲﾙ5" xfId="24"/>
    <cellStyle name="STYL5 - ｽﾀｲﾙ6" xfId="25"/>
    <cellStyle name="STYL6 - ｽﾀｲﾙ7" xfId="26"/>
    <cellStyle name="STYL7 - ｽﾀｲﾙ8" xfId="27"/>
    <cellStyle name="標準_過誤Ｈ、１5、1期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0.1/&#12501;&#12449;&#12452;&#12523;&#12469;&#12540;&#12496;/Users/kkh0022/AppData/Local/Microsoft/Windows/INetCache/IE/B9H7WC2K/reigetu/&#39640;&#38989;&#21307;&#30274;&#36027;&#20849;&#21516;&#20107;&#26989;&#21069;&#26399;&#39640;&#40802;&#32773;(16&#24180;&#242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期高齢者一覧 (15年)"/>
      <sheetName val="前期高齢者一覧（16年）"/>
      <sheetName val="グラフ（前期）"/>
      <sheetName val="合計"/>
      <sheetName val="前期以外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62"/>
    <col collapsed="false" customWidth="true" hidden="false" outlineLevel="0" max="3" min="3" style="1" width="8.86"/>
    <col collapsed="false" customWidth="true" hidden="false" outlineLevel="0" max="4" min="4" style="1" width="18.62"/>
    <col collapsed="false" customWidth="true" hidden="false" outlineLevel="0" max="5" min="5" style="1" width="8.86"/>
    <col collapsed="false" customWidth="true" hidden="false" outlineLevel="0" max="6" min="6" style="1" width="18.62"/>
    <col collapsed="false" customWidth="true" hidden="false" outlineLevel="0" max="7" min="7" style="1" width="8.86"/>
    <col collapsed="false" customWidth="true" hidden="false" outlineLevel="0" max="8" min="8" style="1" width="18.62"/>
    <col collapsed="false" customWidth="true" hidden="false" outlineLevel="0" max="9" min="9" style="1" width="8.86"/>
    <col collapsed="false" customWidth="true" hidden="false" outlineLevel="0" max="10" min="10" style="1" width="18.62"/>
    <col collapsed="false" customWidth="true" hidden="false" outlineLevel="0" max="11" min="11" style="1" width="8.86"/>
    <col collapsed="false" customWidth="true" hidden="false" outlineLevel="0" max="12" min="12" style="1" width="18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"/>
      <c r="B3" s="5" t="s">
        <v>1</v>
      </c>
      <c r="C3" s="5"/>
      <c r="D3" s="5"/>
      <c r="E3" s="5"/>
      <c r="F3" s="6" t="s">
        <v>2</v>
      </c>
      <c r="G3" s="6"/>
      <c r="H3" s="6"/>
      <c r="I3" s="6"/>
      <c r="J3" s="7" t="s">
        <v>3</v>
      </c>
      <c r="K3" s="7"/>
      <c r="L3" s="7"/>
      <c r="M3" s="7"/>
    </row>
    <row r="4" s="3" customFormat="true" ht="27.75" hidden="false" customHeight="false" outlineLevel="0" collapsed="false">
      <c r="A4" s="4"/>
      <c r="B4" s="8" t="s">
        <v>4</v>
      </c>
      <c r="C4" s="9" t="s">
        <v>5</v>
      </c>
      <c r="D4" s="10" t="s">
        <v>6</v>
      </c>
      <c r="E4" s="9" t="s">
        <v>5</v>
      </c>
      <c r="F4" s="11" t="s">
        <v>4</v>
      </c>
      <c r="G4" s="9" t="s">
        <v>5</v>
      </c>
      <c r="H4" s="10" t="s">
        <v>6</v>
      </c>
      <c r="I4" s="12" t="s">
        <v>5</v>
      </c>
      <c r="J4" s="8" t="s">
        <v>4</v>
      </c>
      <c r="K4" s="9" t="s">
        <v>5</v>
      </c>
      <c r="L4" s="10" t="s">
        <v>6</v>
      </c>
      <c r="M4" s="13" t="s">
        <v>5</v>
      </c>
    </row>
    <row r="5" s="23" customFormat="true" ht="16.5" hidden="false" customHeight="true" outlineLevel="0" collapsed="false">
      <c r="A5" s="14" t="s">
        <v>7</v>
      </c>
      <c r="B5" s="15" t="n">
        <v>146943</v>
      </c>
      <c r="C5" s="16"/>
      <c r="D5" s="17" t="n">
        <v>892735773</v>
      </c>
      <c r="E5" s="18"/>
      <c r="F5" s="19" t="n">
        <v>65095</v>
      </c>
      <c r="G5" s="16"/>
      <c r="H5" s="17" t="n">
        <v>325275510</v>
      </c>
      <c r="I5" s="20"/>
      <c r="J5" s="21"/>
      <c r="K5" s="16"/>
      <c r="L5" s="17" t="n">
        <v>207053514</v>
      </c>
      <c r="M5" s="22"/>
    </row>
    <row r="6" s="23" customFormat="true" ht="16.5" hidden="false" customHeight="true" outlineLevel="0" collapsed="false">
      <c r="A6" s="14" t="s">
        <v>8</v>
      </c>
      <c r="B6" s="15" t="n">
        <v>159296</v>
      </c>
      <c r="C6" s="24" t="n">
        <f aca="false">B6/B5</f>
        <v>1.08406661086272</v>
      </c>
      <c r="D6" s="25" t="n">
        <v>977467284</v>
      </c>
      <c r="E6" s="26" t="n">
        <f aca="false">D6/D5</f>
        <v>1.09491219413698</v>
      </c>
      <c r="F6" s="15" t="n">
        <v>66712</v>
      </c>
      <c r="G6" s="24" t="n">
        <f aca="false">F6/F5</f>
        <v>1.02484061755895</v>
      </c>
      <c r="H6" s="25" t="n">
        <v>338845672</v>
      </c>
      <c r="I6" s="27" t="n">
        <f aca="false">H6/H5</f>
        <v>1.04171897847459</v>
      </c>
      <c r="J6" s="28"/>
      <c r="K6" s="29"/>
      <c r="L6" s="25" t="n">
        <v>178400157</v>
      </c>
      <c r="M6" s="30" t="n">
        <f aca="false">L6/L5</f>
        <v>0.861613761358332</v>
      </c>
    </row>
    <row r="7" s="23" customFormat="true" ht="16.5" hidden="false" customHeight="true" outlineLevel="0" collapsed="false">
      <c r="A7" s="14" t="s">
        <v>9</v>
      </c>
      <c r="B7" s="15" t="n">
        <v>156833</v>
      </c>
      <c r="C7" s="24" t="n">
        <f aca="false">B7/B6</f>
        <v>0.984538218159904</v>
      </c>
      <c r="D7" s="25" t="n">
        <v>958666829</v>
      </c>
      <c r="E7" s="26" t="n">
        <f aca="false">D7/D6</f>
        <v>0.980766154215347</v>
      </c>
      <c r="F7" s="15" t="n">
        <v>66866</v>
      </c>
      <c r="G7" s="24" t="n">
        <f aca="false">F7/F6</f>
        <v>1.00230843026742</v>
      </c>
      <c r="H7" s="25" t="n">
        <v>337190383</v>
      </c>
      <c r="I7" s="27" t="n">
        <f aca="false">H7/H6</f>
        <v>0.995114917684414</v>
      </c>
      <c r="J7" s="28"/>
      <c r="K7" s="31"/>
      <c r="L7" s="25" t="n">
        <v>174086482</v>
      </c>
      <c r="M7" s="30" t="n">
        <f aca="false">L7/L6</f>
        <v>0.975820228678386</v>
      </c>
    </row>
    <row r="8" s="23" customFormat="true" ht="16.5" hidden="false" customHeight="true" outlineLevel="0" collapsed="false">
      <c r="A8" s="14" t="s">
        <v>10</v>
      </c>
      <c r="B8" s="15" t="n">
        <v>154347</v>
      </c>
      <c r="C8" s="24" t="n">
        <f aca="false">B8/B7</f>
        <v>0.98414874420562</v>
      </c>
      <c r="D8" s="25" t="n">
        <v>1085426906</v>
      </c>
      <c r="E8" s="26" t="n">
        <f aca="false">D8/D7</f>
        <v>1.13222537086448</v>
      </c>
      <c r="F8" s="15" t="n">
        <v>69238</v>
      </c>
      <c r="G8" s="24" t="n">
        <f aca="false">F8/F7</f>
        <v>1.03547393294051</v>
      </c>
      <c r="H8" s="25" t="n">
        <v>494350205</v>
      </c>
      <c r="I8" s="27" t="n">
        <f aca="false">H8/H7</f>
        <v>1.46608631183885</v>
      </c>
      <c r="J8" s="32" t="n">
        <v>52044</v>
      </c>
      <c r="K8" s="31"/>
      <c r="L8" s="25" t="n">
        <v>179930059</v>
      </c>
      <c r="M8" s="30" t="n">
        <f aca="false">L8/L7</f>
        <v>1.03356709224557</v>
      </c>
    </row>
    <row r="9" s="23" customFormat="true" ht="16.5" hidden="false" customHeight="true" outlineLevel="0" collapsed="false">
      <c r="A9" s="14" t="s">
        <v>11</v>
      </c>
      <c r="B9" s="15" t="n">
        <v>154366</v>
      </c>
      <c r="C9" s="24" t="n">
        <f aca="false">B9/B8</f>
        <v>1.00012309925039</v>
      </c>
      <c r="D9" s="25" t="n">
        <v>1100908511</v>
      </c>
      <c r="E9" s="26" t="n">
        <f aca="false">D9/D8</f>
        <v>1.01426314836533</v>
      </c>
      <c r="F9" s="15" t="n">
        <v>70494</v>
      </c>
      <c r="G9" s="24" t="n">
        <f aca="false">F9/F8</f>
        <v>1.01814032756579</v>
      </c>
      <c r="H9" s="25" t="n">
        <v>526345709</v>
      </c>
      <c r="I9" s="27" t="n">
        <f aca="false">H9/H8</f>
        <v>1.06472234395048</v>
      </c>
      <c r="J9" s="32" t="n">
        <v>54439</v>
      </c>
      <c r="K9" s="24" t="n">
        <f aca="false">J9/J8</f>
        <v>1.04601875336254</v>
      </c>
      <c r="L9" s="25" t="n">
        <v>182250647</v>
      </c>
      <c r="M9" s="30" t="n">
        <f aca="false">L9/L8</f>
        <v>1.01289716689305</v>
      </c>
    </row>
    <row r="10" s="23" customFormat="true" ht="16.5" hidden="false" customHeight="true" outlineLevel="0" collapsed="false">
      <c r="A10" s="14" t="s">
        <v>12</v>
      </c>
      <c r="B10" s="15" t="n">
        <v>154629</v>
      </c>
      <c r="C10" s="24" t="n">
        <f aca="false">B10/B9</f>
        <v>1.00170374305223</v>
      </c>
      <c r="D10" s="25" t="n">
        <v>1099213111</v>
      </c>
      <c r="E10" s="26" t="n">
        <f aca="false">D10/D9</f>
        <v>0.998459999188797</v>
      </c>
      <c r="F10" s="15" t="n">
        <v>73022</v>
      </c>
      <c r="G10" s="24" t="n">
        <f aca="false">F10/F9</f>
        <v>1.03586120804607</v>
      </c>
      <c r="H10" s="25" t="n">
        <v>541224354</v>
      </c>
      <c r="I10" s="27" t="n">
        <f aca="false">H10/H9</f>
        <v>1.02826781855649</v>
      </c>
      <c r="J10" s="32" t="n">
        <v>59226</v>
      </c>
      <c r="K10" s="24" t="n">
        <f aca="false">J10/J9</f>
        <v>1.08793328312423</v>
      </c>
      <c r="L10" s="25" t="n">
        <v>187443520</v>
      </c>
      <c r="M10" s="30" t="n">
        <f aca="false">L10/L9</f>
        <v>1.02849302916329</v>
      </c>
    </row>
    <row r="11" s="23" customFormat="true" ht="16.5" hidden="false" customHeight="true" outlineLevel="0" collapsed="false">
      <c r="A11" s="14" t="s">
        <v>13</v>
      </c>
      <c r="B11" s="15" t="n">
        <v>154713</v>
      </c>
      <c r="C11" s="24" t="n">
        <f aca="false">B11/B10</f>
        <v>1.00054323574491</v>
      </c>
      <c r="D11" s="25" t="n">
        <v>1127515897</v>
      </c>
      <c r="E11" s="26" t="n">
        <f aca="false">D11/D10</f>
        <v>1.0257482245406</v>
      </c>
      <c r="F11" s="15" t="n">
        <v>74230</v>
      </c>
      <c r="G11" s="24" t="n">
        <f aca="false">F11/F10</f>
        <v>1.01654295965599</v>
      </c>
      <c r="H11" s="25" t="n">
        <v>562288925</v>
      </c>
      <c r="I11" s="27" t="n">
        <f aca="false">H11/H10</f>
        <v>1.03892022013481</v>
      </c>
      <c r="J11" s="32" t="n">
        <v>59529</v>
      </c>
      <c r="K11" s="24" t="n">
        <f aca="false">J11/J10</f>
        <v>1.00511599635295</v>
      </c>
      <c r="L11" s="25" t="n">
        <v>188476052</v>
      </c>
      <c r="M11" s="30" t="n">
        <f aca="false">L11/L10</f>
        <v>1.00550849663941</v>
      </c>
    </row>
    <row r="12" s="23" customFormat="true" ht="16.5" hidden="false" customHeight="true" outlineLevel="0" collapsed="false">
      <c r="A12" s="14" t="s">
        <v>14</v>
      </c>
      <c r="B12" s="15" t="n">
        <v>155828</v>
      </c>
      <c r="C12" s="24" t="n">
        <f aca="false">B12/B11</f>
        <v>1.00720689276273</v>
      </c>
      <c r="D12" s="25" t="n">
        <v>1181709420</v>
      </c>
      <c r="E12" s="26" t="n">
        <f aca="false">D12/D11</f>
        <v>1.04806453119126</v>
      </c>
      <c r="F12" s="15" t="n">
        <v>76913</v>
      </c>
      <c r="G12" s="24" t="n">
        <f aca="false">F12/F11</f>
        <v>1.03614441600431</v>
      </c>
      <c r="H12" s="25" t="n">
        <v>600225742</v>
      </c>
      <c r="I12" s="27" t="n">
        <f aca="false">H12/H11</f>
        <v>1.06746854741982</v>
      </c>
      <c r="J12" s="32" t="n">
        <v>68675</v>
      </c>
      <c r="K12" s="24" t="n">
        <f aca="false">J12/J11</f>
        <v>1.15363940264409</v>
      </c>
      <c r="L12" s="25" t="n">
        <v>188633838</v>
      </c>
      <c r="M12" s="30" t="n">
        <f aca="false">L12/L11</f>
        <v>1.00083716736596</v>
      </c>
    </row>
    <row r="13" s="23" customFormat="true" ht="16.5" hidden="false" customHeight="true" outlineLevel="0" collapsed="false">
      <c r="A13" s="14" t="s">
        <v>15</v>
      </c>
      <c r="B13" s="15" t="n">
        <v>152117</v>
      </c>
      <c r="C13" s="24" t="n">
        <f aca="false">B13/B12</f>
        <v>0.976185281207485</v>
      </c>
      <c r="D13" s="25" t="n">
        <v>1158252017</v>
      </c>
      <c r="E13" s="26" t="n">
        <f aca="false">D13/D12</f>
        <v>0.980149601413857</v>
      </c>
      <c r="F13" s="15" t="n">
        <v>80080</v>
      </c>
      <c r="G13" s="24" t="n">
        <f aca="false">F13/F12</f>
        <v>1.04117639410763</v>
      </c>
      <c r="H13" s="25" t="n">
        <v>626705479</v>
      </c>
      <c r="I13" s="27" t="n">
        <f aca="false">H13/H12</f>
        <v>1.04411629683153</v>
      </c>
      <c r="J13" s="32" t="n">
        <v>65267</v>
      </c>
      <c r="K13" s="24" t="n">
        <f aca="false">J13/J12</f>
        <v>0.950374954495814</v>
      </c>
      <c r="L13" s="25" t="n">
        <v>180400313</v>
      </c>
      <c r="M13" s="30" t="n">
        <f aca="false">L13/L12</f>
        <v>0.956351813188469</v>
      </c>
    </row>
    <row r="14" s="23" customFormat="true" ht="16.5" hidden="false" customHeight="true" outlineLevel="0" collapsed="false">
      <c r="A14" s="14" t="s">
        <v>16</v>
      </c>
      <c r="B14" s="15" t="n">
        <v>148265</v>
      </c>
      <c r="C14" s="24" t="n">
        <f aca="false">B14/B13</f>
        <v>0.974677386485403</v>
      </c>
      <c r="D14" s="25" t="n">
        <v>1135415913</v>
      </c>
      <c r="E14" s="26" t="n">
        <f aca="false">D14/D13</f>
        <v>0.980283993755394</v>
      </c>
      <c r="F14" s="15" t="n">
        <v>84432</v>
      </c>
      <c r="G14" s="24" t="n">
        <f aca="false">F14/F13</f>
        <v>1.05434565434565</v>
      </c>
      <c r="H14" s="25" t="n">
        <v>666485336</v>
      </c>
      <c r="I14" s="27" t="n">
        <f aca="false">H14/H13</f>
        <v>1.06347456394266</v>
      </c>
      <c r="J14" s="32" t="n">
        <v>64523</v>
      </c>
      <c r="K14" s="24" t="n">
        <f aca="false">J14/J13</f>
        <v>0.988600671089525</v>
      </c>
      <c r="L14" s="25" t="n">
        <v>173581386</v>
      </c>
      <c r="M14" s="30" t="n">
        <f aca="false">L14/L13</f>
        <v>0.962201135427077</v>
      </c>
    </row>
    <row r="15" s="23" customFormat="true" ht="16.5" hidden="false" customHeight="true" outlineLevel="0" collapsed="false">
      <c r="A15" s="14" t="s">
        <v>17</v>
      </c>
      <c r="B15" s="15" t="n">
        <v>144829</v>
      </c>
      <c r="C15" s="24" t="n">
        <f aca="false">B15/B14</f>
        <v>0.976825279061141</v>
      </c>
      <c r="D15" s="25" t="n">
        <v>1126493723</v>
      </c>
      <c r="E15" s="26" t="n">
        <f aca="false">D15/D14</f>
        <v>0.992141919187634</v>
      </c>
      <c r="F15" s="15" t="n">
        <v>86246</v>
      </c>
      <c r="G15" s="24" t="n">
        <f aca="false">F15/F14</f>
        <v>1.02148474512033</v>
      </c>
      <c r="H15" s="25" t="n">
        <v>683791494</v>
      </c>
      <c r="I15" s="27" t="n">
        <f aca="false">H15/H14</f>
        <v>1.02596629972966</v>
      </c>
      <c r="J15" s="32" t="n">
        <v>55130</v>
      </c>
      <c r="K15" s="24" t="n">
        <f aca="false">J15/J14</f>
        <v>0.854424003843591</v>
      </c>
      <c r="L15" s="25" t="n">
        <v>167155975</v>
      </c>
      <c r="M15" s="30" t="n">
        <f aca="false">L15/L14</f>
        <v>0.962983294764106</v>
      </c>
    </row>
    <row r="16" s="23" customFormat="true" ht="16.5" hidden="false" customHeight="true" outlineLevel="0" collapsed="false">
      <c r="A16" s="33" t="s">
        <v>18</v>
      </c>
      <c r="B16" s="34" t="n">
        <v>145442</v>
      </c>
      <c r="C16" s="24" t="n">
        <f aca="false">B16/B15</f>
        <v>1.0042325777296</v>
      </c>
      <c r="D16" s="35" t="n">
        <v>1148128591</v>
      </c>
      <c r="E16" s="26" t="n">
        <f aca="false">D16/D15</f>
        <v>1.01920549361108</v>
      </c>
      <c r="F16" s="34" t="n">
        <v>90825</v>
      </c>
      <c r="G16" s="24" t="n">
        <f aca="false">F16/F15</f>
        <v>1.05309231732486</v>
      </c>
      <c r="H16" s="35" t="n">
        <v>727639953</v>
      </c>
      <c r="I16" s="27" t="n">
        <f aca="false">H16/H15</f>
        <v>1.06412548179489</v>
      </c>
      <c r="J16" s="36" t="n">
        <v>54852</v>
      </c>
      <c r="K16" s="24" t="n">
        <f aca="false">J16/J15</f>
        <v>0.994957373480863</v>
      </c>
      <c r="L16" s="35" t="n">
        <v>165307135</v>
      </c>
      <c r="M16" s="30" t="n">
        <f aca="false">L16/L15</f>
        <v>0.988939432168069</v>
      </c>
    </row>
    <row r="17" s="23" customFormat="true" ht="16.5" hidden="false" customHeight="true" outlineLevel="0" collapsed="false">
      <c r="A17" s="33" t="s">
        <v>19</v>
      </c>
      <c r="B17" s="34" t="n">
        <v>117020</v>
      </c>
      <c r="C17" s="24" t="n">
        <f aca="false">B17/B16</f>
        <v>0.80458189518846</v>
      </c>
      <c r="D17" s="35" t="n">
        <v>950076837</v>
      </c>
      <c r="E17" s="26" t="n">
        <f aca="false">D17/D16</f>
        <v>0.827500372734817</v>
      </c>
      <c r="F17" s="34" t="n">
        <v>71835</v>
      </c>
      <c r="G17" s="24" t="n">
        <f aca="false">F17/F16</f>
        <v>0.790916597853014</v>
      </c>
      <c r="H17" s="35" t="n">
        <v>601625938</v>
      </c>
      <c r="I17" s="27" t="n">
        <f aca="false">H17/H16</f>
        <v>0.826818175004747</v>
      </c>
      <c r="J17" s="36" t="n">
        <v>41468</v>
      </c>
      <c r="K17" s="24" t="n">
        <f aca="false">J17/J16</f>
        <v>0.755997958141909</v>
      </c>
      <c r="L17" s="35" t="n">
        <v>123931289</v>
      </c>
      <c r="M17" s="30" t="n">
        <f aca="false">L17/L16</f>
        <v>0.749703205490798</v>
      </c>
    </row>
    <row r="18" s="23" customFormat="true" ht="16.5" hidden="false" customHeight="true" outlineLevel="0" collapsed="false">
      <c r="A18" s="37" t="s">
        <v>20</v>
      </c>
      <c r="B18" s="38" t="n">
        <v>132968</v>
      </c>
      <c r="C18" s="39" t="n">
        <f aca="false">B18/B17</f>
        <v>1.13628439582977</v>
      </c>
      <c r="D18" s="40" t="n">
        <v>1086126627</v>
      </c>
      <c r="E18" s="41" t="n">
        <f aca="false">D18/D17</f>
        <v>1.14319872319969</v>
      </c>
      <c r="F18" s="38" t="n">
        <v>79925</v>
      </c>
      <c r="G18" s="39" t="n">
        <f aca="false">F18/F17</f>
        <v>1.11261919677038</v>
      </c>
      <c r="H18" s="40" t="n">
        <v>670259208</v>
      </c>
      <c r="I18" s="42" t="n">
        <f aca="false">H18/H17</f>
        <v>1.11407963929906</v>
      </c>
      <c r="J18" s="43" t="n">
        <v>48745</v>
      </c>
      <c r="K18" s="39" t="n">
        <f aca="false">J18/J17</f>
        <v>1.17548471110254</v>
      </c>
      <c r="L18" s="40" t="n">
        <v>162125258</v>
      </c>
      <c r="M18" s="44" t="n">
        <f aca="false">L18/L17</f>
        <v>1.30818665171795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62"/>
    <col collapsed="false" customWidth="true" hidden="false" outlineLevel="0" max="3" min="3" style="1" width="8.86"/>
    <col collapsed="false" customWidth="true" hidden="false" outlineLevel="0" max="4" min="4" style="1" width="18.62"/>
    <col collapsed="false" customWidth="true" hidden="false" outlineLevel="0" max="5" min="5" style="1" width="8.86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21</v>
      </c>
      <c r="B1" s="3"/>
      <c r="C1" s="3"/>
      <c r="D1" s="3"/>
      <c r="E1" s="3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s="3" customFormat="true" ht="31.5" hidden="false" customHeight="true" outlineLevel="0" collapsed="false">
      <c r="A3" s="45"/>
      <c r="B3" s="11" t="s">
        <v>4</v>
      </c>
      <c r="C3" s="9" t="s">
        <v>5</v>
      </c>
      <c r="D3" s="10" t="s">
        <v>6</v>
      </c>
      <c r="E3" s="13" t="s">
        <v>5</v>
      </c>
    </row>
    <row r="4" s="23" customFormat="true" ht="16.5" hidden="false" customHeight="true" outlineLevel="0" collapsed="false">
      <c r="A4" s="14" t="s">
        <v>7</v>
      </c>
      <c r="B4" s="19" t="n">
        <v>14</v>
      </c>
      <c r="C4" s="16"/>
      <c r="D4" s="17" t="n">
        <v>99120</v>
      </c>
      <c r="E4" s="22"/>
    </row>
    <row r="5" s="23" customFormat="true" ht="16.5" hidden="false" customHeight="true" outlineLevel="0" collapsed="false">
      <c r="A5" s="14" t="s">
        <v>8</v>
      </c>
      <c r="B5" s="15" t="n">
        <v>417</v>
      </c>
      <c r="C5" s="24" t="n">
        <f aca="false">B5/B4</f>
        <v>29.7857142857143</v>
      </c>
      <c r="D5" s="25" t="n">
        <v>2104566</v>
      </c>
      <c r="E5" s="30" t="n">
        <f aca="false">D5/D4</f>
        <v>21.2325060532688</v>
      </c>
    </row>
    <row r="6" s="23" customFormat="true" ht="16.5" hidden="false" customHeight="true" outlineLevel="0" collapsed="false">
      <c r="A6" s="14" t="s">
        <v>9</v>
      </c>
      <c r="B6" s="15" t="n">
        <v>362</v>
      </c>
      <c r="C6" s="24" t="n">
        <f aca="false">B6/B5</f>
        <v>0.86810551558753</v>
      </c>
      <c r="D6" s="25" t="n">
        <v>1909242</v>
      </c>
      <c r="E6" s="30" t="n">
        <f aca="false">D6/D5</f>
        <v>0.907190366089731</v>
      </c>
    </row>
    <row r="7" s="23" customFormat="true" ht="16.5" hidden="false" customHeight="true" outlineLevel="0" collapsed="false">
      <c r="A7" s="14" t="s">
        <v>10</v>
      </c>
      <c r="B7" s="15" t="n">
        <v>304</v>
      </c>
      <c r="C7" s="24" t="n">
        <f aca="false">B7/B6</f>
        <v>0.839779005524862</v>
      </c>
      <c r="D7" s="25" t="n">
        <v>1845630</v>
      </c>
      <c r="E7" s="30" t="n">
        <f aca="false">D7/D6</f>
        <v>0.966682065447963</v>
      </c>
    </row>
    <row r="8" s="23" customFormat="true" ht="16.5" hidden="false" customHeight="true" outlineLevel="0" collapsed="false">
      <c r="A8" s="14" t="s">
        <v>11</v>
      </c>
      <c r="B8" s="15" t="n">
        <v>609</v>
      </c>
      <c r="C8" s="24" t="n">
        <f aca="false">B8/B7</f>
        <v>2.00328947368421</v>
      </c>
      <c r="D8" s="25" t="n">
        <v>3868450</v>
      </c>
      <c r="E8" s="30" t="n">
        <f aca="false">D8/D7</f>
        <v>2.09600515813029</v>
      </c>
    </row>
    <row r="9" s="23" customFormat="true" ht="16.5" hidden="false" customHeight="true" outlineLevel="0" collapsed="false">
      <c r="A9" s="14" t="s">
        <v>12</v>
      </c>
      <c r="B9" s="15" t="n">
        <v>558</v>
      </c>
      <c r="C9" s="24" t="n">
        <f aca="false">B9/B8</f>
        <v>0.916256157635468</v>
      </c>
      <c r="D9" s="25" t="n">
        <v>3733933</v>
      </c>
      <c r="E9" s="30" t="n">
        <f aca="false">D9/D8</f>
        <v>0.965227158164123</v>
      </c>
    </row>
    <row r="10" s="23" customFormat="true" ht="16.5" hidden="false" customHeight="true" outlineLevel="0" collapsed="false">
      <c r="A10" s="14" t="s">
        <v>13</v>
      </c>
      <c r="B10" s="15" t="n">
        <v>552</v>
      </c>
      <c r="C10" s="24" t="n">
        <f aca="false">B10/B9</f>
        <v>0.989247311827957</v>
      </c>
      <c r="D10" s="25" t="n">
        <v>3293706</v>
      </c>
      <c r="E10" s="30" t="n">
        <f aca="false">D10/D9</f>
        <v>0.882100991099733</v>
      </c>
    </row>
    <row r="11" s="23" customFormat="true" ht="16.5" hidden="false" customHeight="true" outlineLevel="0" collapsed="false">
      <c r="A11" s="14" t="s">
        <v>14</v>
      </c>
      <c r="B11" s="15" t="n">
        <v>553</v>
      </c>
      <c r="C11" s="24" t="n">
        <f aca="false">B11/B10</f>
        <v>1.0018115942029</v>
      </c>
      <c r="D11" s="25" t="n">
        <v>3213071</v>
      </c>
      <c r="E11" s="30" t="n">
        <f aca="false">D11/D10</f>
        <v>0.975518458538801</v>
      </c>
    </row>
    <row r="12" s="23" customFormat="true" ht="16.5" hidden="false" customHeight="true" outlineLevel="0" collapsed="false">
      <c r="A12" s="14" t="s">
        <v>15</v>
      </c>
      <c r="B12" s="15" t="n">
        <v>819</v>
      </c>
      <c r="C12" s="24" t="n">
        <f aca="false">B12/B11</f>
        <v>1.48101265822785</v>
      </c>
      <c r="D12" s="25" t="n">
        <v>4868647</v>
      </c>
      <c r="E12" s="30" t="n">
        <f aca="false">D12/D11</f>
        <v>1.51526281243085</v>
      </c>
    </row>
    <row r="13" s="23" customFormat="true" ht="16.5" hidden="false" customHeight="true" outlineLevel="0" collapsed="false">
      <c r="A13" s="14" t="s">
        <v>16</v>
      </c>
      <c r="B13" s="15" t="n">
        <v>1472</v>
      </c>
      <c r="C13" s="24" t="n">
        <f aca="false">B13/B12</f>
        <v>1.7973137973138</v>
      </c>
      <c r="D13" s="25" t="n">
        <v>8005523</v>
      </c>
      <c r="E13" s="30" t="n">
        <f aca="false">D13/D12</f>
        <v>1.64430138393685</v>
      </c>
    </row>
    <row r="14" s="23" customFormat="true" ht="16.5" hidden="false" customHeight="true" outlineLevel="0" collapsed="false">
      <c r="A14" s="14" t="s">
        <v>17</v>
      </c>
      <c r="B14" s="15" t="n">
        <v>1477</v>
      </c>
      <c r="C14" s="24" t="n">
        <f aca="false">B14/B13</f>
        <v>1.00339673913043</v>
      </c>
      <c r="D14" s="25" t="n">
        <v>7487338</v>
      </c>
      <c r="E14" s="30" t="n">
        <f aca="false">D14/D13</f>
        <v>0.935271561895457</v>
      </c>
    </row>
    <row r="15" s="23" customFormat="true" ht="16.5" hidden="false" customHeight="true" outlineLevel="0" collapsed="false">
      <c r="A15" s="33" t="s">
        <v>18</v>
      </c>
      <c r="B15" s="34" t="n">
        <v>1576</v>
      </c>
      <c r="C15" s="24" t="n">
        <f aca="false">B15/B14</f>
        <v>1.06702775897089</v>
      </c>
      <c r="D15" s="35" t="n">
        <v>8346700</v>
      </c>
      <c r="E15" s="30" t="n">
        <f aca="false">D15/D14</f>
        <v>1.11477537143375</v>
      </c>
    </row>
    <row r="16" s="23" customFormat="true" ht="16.5" hidden="false" customHeight="true" outlineLevel="0" collapsed="false">
      <c r="A16" s="33" t="s">
        <v>22</v>
      </c>
      <c r="B16" s="34" t="n">
        <v>1293</v>
      </c>
      <c r="C16" s="24" t="n">
        <f aca="false">B16/B15</f>
        <v>0.820431472081218</v>
      </c>
      <c r="D16" s="35" t="n">
        <v>6709669</v>
      </c>
      <c r="E16" s="30" t="n">
        <f aca="false">D16/D15</f>
        <v>0.803870871122719</v>
      </c>
    </row>
    <row r="17" s="23" customFormat="true" ht="16.5" hidden="false" customHeight="true" outlineLevel="0" collapsed="false">
      <c r="A17" s="37" t="s">
        <v>23</v>
      </c>
      <c r="B17" s="38" t="n">
        <v>1247</v>
      </c>
      <c r="C17" s="39" t="n">
        <f aca="false">B17/B16</f>
        <v>0.964423820572313</v>
      </c>
      <c r="D17" s="40" t="n">
        <v>6409149</v>
      </c>
      <c r="E17" s="44" t="n">
        <f aca="false">D17/D16</f>
        <v>0.955210905336761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0:18:26Z</dcterms:created>
  <dc:creator>kkh0039</dc:creator>
  <dc:description/>
  <dc:language>en-US</dc:language>
  <cp:lastModifiedBy>kkh0039</cp:lastModifiedBy>
  <cp:lastPrinted>2020-02-10T00:25:17Z</cp:lastPrinted>
  <dcterms:modified xsi:type="dcterms:W3CDTF">2022-08-29T02:50:37Z</dcterms:modified>
  <cp:revision>0</cp:revision>
  <dc:subject/>
  <dc:title/>
</cp:coreProperties>
</file>